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ΣΥΓΚΕΝΤΡΩΤΙΚΟ ΔΗΜΟΥ ΠΑΙΟΝΙΑ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3">
  <si>
    <t xml:space="preserve">ΕΚΛΟΓΙΚΗ ΠΕΡΙΦΕΡΕΙΑ ΚΙΛΚΙΣ</t>
  </si>
  <si>
    <t xml:space="preserve">ΠΙΝΑΚΑΣ ΑΠΟΤΕΛΕΣΜΑΤΩΝ ΤΗΣ ΨΗΦΟΦΟΡΙΑΣ ΒΟΥΛΕΥΤΙΚΩΝ ΕΚΛΟΓΩΝ ΤΗΣ 6ης ΜΑΪΟΥ 2012</t>
  </si>
  <si>
    <t xml:space="preserve">ΠΕΡΙΦΕΡΕΙΑΚΗ ΕΝΟΤΗΤΑ ΚΙΛΚΙΣ</t>
  </si>
  <si>
    <t xml:space="preserve">ΠΡΩΤΟΔΙΚΕΙΟ ΚΙΛΚΙΣ</t>
  </si>
  <si>
    <t xml:space="preserve">ΑΡΙΘΜΟΣ ΨΗΦΟΔΕΛΤΙΩΝ ΣΥΝΔΥΑΣΜΩΝ ΚΑΙ ΨΗΦΩΝ ΠΡΟΤΙΜΗΣΗΣ ΚΑΘΕΝΟΣ ΤΩΝ ΥΠΟΨΗΦΙΩΝ ΤΩΝ ΣΥΝΔΥΑΣΜΩΝ ΚΑΙ ΚΑΘΕ ΜΕΜΟΝΩΜΕΝΟΥ ΥΠΟΨΗΦΙΟΥ </t>
  </si>
  <si>
    <t xml:space="preserve">ΔΗΜΟΣ ΠΑΙΟΝΙΑΣ</t>
  </si>
  <si>
    <t xml:space="preserve">ΕΠΑΛΗΘΕΥΣΗ: ΨΗΦΟΙ ΥΠΕΡ ΚΟΜΜΑΤΟΣ μείον ΑΘΡΟΙΣΜΑ ΥΠΕΡ ΥΠΟΨΗΦΙΩΝ, ΜΙΚΡΟΤΕΡΟ Ή ΙΣΟ ΜΕ ΑΡΙΘΜΟ ΨΗΦΟΔΕΛΤΙΩΝ  </t>
  </si>
  <si>
    <t xml:space="preserve">ΓΡΑΜΜΕΝΟΙ ΕΚΛΟΓΕΙΣ</t>
  </si>
  <si>
    <t xml:space="preserve">ΨΗΦΙΣΑΝΤΕΣ ΕΚΛΟΓΕΙΣ</t>
  </si>
  <si>
    <t xml:space="preserve">ΑΚΥΡΑ ΚΑΙ ΛΕΥΚΑ ΨΗΦΟΔΕΛΤΙΑ</t>
  </si>
  <si>
    <t xml:space="preserve">ΕΓΚΥΡΑ ΨΗΦΟΔΕΛΤΙΑ</t>
  </si>
  <si>
    <t xml:space="preserve">     ΨΗΦΟΙ ΠΡΟΤΙΜΗΣΗΣ ΥΠΟΨΗΦΙΩΝ ΣΥΝΔΥΑΣΜΟΥ ΚΟΜΜΑΤΩΝ ΚΑΙ ΜΕΜΟΝΩΜΕΝΩΝ ΥΠΟΨΗΦΙΩΝ </t>
  </si>
  <si>
    <t xml:space="preserve">ΜΕΜΟΝΩΜΕΝΟΙ ΥΠΟΨΗΦΙΟΙ</t>
  </si>
  <si>
    <t xml:space="preserve">ΕΑΝ ΨΗΦΟΙ ΥΠΕΡ ΥΠΟΨΗΦΙΩΝ, ΠΕΡΙΣΣΌΤΕΡΟΙ ΑΠΌ ΥΠΕΡ ΚΟΜΜΑΤΟΣ, τότε ΠΡΟΒΛΗΜΑ, τότε ΧΧΧ</t>
  </si>
  <si>
    <t xml:space="preserve">ΑΚΥΡΑ</t>
  </si>
  <si>
    <t xml:space="preserve">ΛΕΥΚΑ</t>
  </si>
  <si>
    <t xml:space="preserve">ΣΥΝΟΛΟ</t>
  </si>
  <si>
    <t xml:space="preserve">ΠΑΝΕΛΛΗΝΙΟ ΣΟΣΙΑΛΙΣΤΙΚΟ ΚΙΝΗΜΑ (ΠΑ.ΣΟ.Κ.)</t>
  </si>
  <si>
    <t xml:space="preserve">ΑΝΑΣΤΑΣΟΠΟΥΛΟΣ ΔΟΞΑΚΗΣ                                             του ΧΡΙΣΤΟΔΟΥΛΟΥ</t>
  </si>
  <si>
    <t xml:space="preserve">ΔΗΜΗΤΡΙΑΔΗΣ ΛΕΩΝΙΔΑΣ                                                          του ΚΩΝΣΤΑΝΤΙΝΟΥ</t>
  </si>
  <si>
    <t xml:space="preserve">ΙΩΑΝΝΙΔΟΥ ΑΛΕΞΑΝΔΡΑ του ΔΗΜΗΤΡΙΟΥ</t>
  </si>
  <si>
    <t xml:space="preserve">ΠΑΡΑΣΤΑΤΙΔΗΣ ΘΕΟΔΩΡΟΣ του ΣΩΚΡΑΤΗ</t>
  </si>
  <si>
    <t xml:space="preserve">ΦΡΑΓΚΙΔΗΣ ΓΕΩΡΓΙΟΣ του ΣΤΑΥΡΟΥ</t>
  </si>
  <si>
    <t xml:space="preserve">ΝΕΑ ΔΗΜΟΚΡΑΤΙΑ (ΝΔ)</t>
  </si>
  <si>
    <t xml:space="preserve">ΑΪΔΙΝΙΔΗΣ ΔΗΜΗΤΡΙΟΣ του ΠΑΝΑΓΙΩΤΗ</t>
  </si>
  <si>
    <t xml:space="preserve">ΓΕΩΡΓΑΝΤΑΣ ΓΕΩΡΓΙΟΣ του ΠΑΥΛΟΥ</t>
  </si>
  <si>
    <t xml:space="preserve">ΔΗΜΗΤΡΙΑΔΟΥ ΕΛΙΣΑΒΕΤ του ΙΩΑΝΝΗ</t>
  </si>
  <si>
    <t xml:space="preserve">ΠΑΣΣΑΛΙΔΗΣ ΘΕΟΔΩΡΟΣ του ΕΥΑΓΓΕΛΟΥ</t>
  </si>
  <si>
    <t xml:space="preserve">ΤΣΙΤΟΥΡΙΔΗΣ ΣΑΒΒΑΣ του ΚΥΡΙΑΚΟΥ</t>
  </si>
  <si>
    <t xml:space="preserve">Κομμουνιστικό Κόμμα Ελλάδας</t>
  </si>
  <si>
    <t xml:space="preserve">ΚΑΛΑΝΤΙΔΟΥ ΣΟΦΙΑ του ΠΑΝΑΓΙΩΤΗ</t>
  </si>
  <si>
    <t xml:space="preserve">ΟΡΓΑΝΤΖΗΣ ΑΚΙΝΔΥΝΟΣ (ΑΚΗΣ)                                                            του ΑΝΑΣΤΑΣΙΟΥ</t>
  </si>
  <si>
    <t xml:space="preserve">ΦΑΧΟΥΡΙΔΗΣ ΙΩΑΝΝΗΣ του ΑΡΙΣΤΟΤΕΛΗ</t>
  </si>
  <si>
    <t xml:space="preserve">ΧΑΛΙΤΣΙΟΣ ΚΩΝΣΤΑΝΤΙΝΟΣ του ΧΡΗΣΤΟΥ</t>
  </si>
  <si>
    <t xml:space="preserve">ΧΑΤΖΗ ΕΙΡΗΝΗ του ΑΡΕΘΑ</t>
  </si>
  <si>
    <t xml:space="preserve">ΛΑΪΚΟΣ ΟΡΘΟΔΟΞΟΣ ΣΥΝΑΓΕΡΜΟΣ Γ. ΚΑΡΑΤΖΑΦΕΡΗΣ (ΛΑ.Ο.Σ.)</t>
  </si>
  <si>
    <t xml:space="preserve">ΑΠΟΣΤΟΛΙΔΗΣ ΠΑΝΑΓΙΩΤΗΣ                                                             του ΑΘΗΝΟΔΩΡΟΥ</t>
  </si>
  <si>
    <t xml:space="preserve">ΓΙΑΝΝΑΚΟΠΟΥΛΟΥ ΔΗΜΗΤΡΑ-ΑΙΚΑΤΕΡΙΝΗ                         του ΑΓΓΕΛΟΥ</t>
  </si>
  <si>
    <t xml:space="preserve">ΛΑΖΑΡΙΔΟΥ ΕΙΡΗΝΗ του ΓΕΩΡΓΙΟΥ</t>
  </si>
  <si>
    <t xml:space="preserve">ΠΕΝΤΣΗΣ ΑΡΙΣΤΕΙΔΗΣ του ΧΡΗΣΤΟΥ</t>
  </si>
  <si>
    <t xml:space="preserve">ΦΛΟΥΡΙΔΗΣ ΣΤΕΦΑΝΟΣ του ΝΙΚΟΛΑΟΥ</t>
  </si>
  <si>
    <r>
      <rPr>
        <b val="true"/>
        <sz val="9"/>
        <rFont val="Arial"/>
        <family val="2"/>
        <charset val="161"/>
      </rPr>
      <t xml:space="preserve">ΣΥΡΙΖΑ ΕΝΩΤΙΚΟ ΚΟΙΝΩΝΙΚΟ ΜΕΤΩΠΟ </t>
    </r>
    <r>
      <rPr>
        <b val="true"/>
        <sz val="8"/>
        <rFont val="Arial"/>
        <family val="2"/>
        <charset val="161"/>
      </rPr>
      <t xml:space="preserve">Συνασπισμός της Αριστεράς, των Κινημάτων και της Οικολογίας-Ανανεωτική Κομμουνιστική και Οικολογική Αριστερά-Διεθνιστική Εργατική Αριστερά-Ενωση Δημοκρατικού Κέντρου-Κίνηση Ενεργών Πολιτών-Κίνηση για την Ενότητα Δράσης της Αριστεράς-Κόκκινο-Κομμουνιστική Οργάνωση Ελλάδας-Οικοσοσιαλιστές Ελλάδας-Ομάδα Ριζοσπαστικής Αριστεράς ΡΟΖΑ-Σοσιαλιστική Αριστερά)</t>
    </r>
  </si>
  <si>
    <t xml:space="preserve">ΑΓΑΘΟΠΟΥΛΟΥ ΕΙΡΗΝΗ-ΕΛΕΝΗ                                                 του ΔΗΜΗΤΡΙΟΥ</t>
  </si>
  <si>
    <t xml:space="preserve">ΚΟΥΛΙΝΑΣ ΑΝΑΣΤΑΣΙΟΣ του ΔΗΜΗΤΡΙΟΥ</t>
  </si>
  <si>
    <t xml:space="preserve">ΛΑΖΑΡΙΔΗΣ ΛΑΖΑΡΟΣ του ΔΗΜΗΤΡΙΟΥ</t>
  </si>
  <si>
    <t xml:space="preserve">ΜΠΙΜΠΑΣΗΣ ΧΡΗΣΤΟΣ του ΓΕΩΡΓΙΟΥ</t>
  </si>
  <si>
    <t xml:space="preserve">ΧΡΟΝΟΠΟΥΛΟΣ ΠΑΝΑΓΙΩΤΗΣ του ΝΙΚΟΛΑΟΥ</t>
  </si>
  <si>
    <t xml:space="preserve">ΕΕΚ ΤΡΟΤΣΚΙΣΤΕΣ-ΕΡΓΑΤΙΚΟ ΕΠΑΝΑΣΤΑΤΙΚΟ ΚΟΜΜΑ</t>
  </si>
  <si>
    <t xml:space="preserve">ΜΟΥΜΟΥΛΙΔΗΣ ΠΕΤΡΟΣ του ΙΩΑΝΝΗ</t>
  </si>
  <si>
    <t xml:space="preserve">ΚΙΝΗΜΑ ΔΕΝ ΠΛΗΡΩΝΩ</t>
  </si>
  <si>
    <t xml:space="preserve">ΖΑΓΓΑΝΑ ΑΦΡΟΔΙΤΗ του ΝΙΚΟΛΑΟΥ</t>
  </si>
  <si>
    <t xml:space="preserve">ΚΟΙΝΩΝΙΑ ΠΟΛΙΤΙΚΗ ΠΑΡΑΤΑΞΗ συνεχιστών του ΚΑΠΟΔΙΣΤΡΙΑ</t>
  </si>
  <si>
    <t xml:space="preserve">ΓΙΑΝΑΡΗΣ ΑΝΑΣΤΑΣΙΟΣ του ΧΑΡΑΛΑΜΠΟΥΣ</t>
  </si>
  <si>
    <t xml:space="preserve">ΟΑΚΚΕ-Οργάνωση για την Ανασυγκρότηση του ΚΚΕ</t>
  </si>
  <si>
    <t xml:space="preserve">ΖΑΦΕΙΡΟΠΟΥΛΟΥ ΕΛΕΝΗ του ΗΛΙΑ</t>
  </si>
  <si>
    <t xml:space="preserve">Σύνδεσμος Εθνικής Ενότητας</t>
  </si>
  <si>
    <t xml:space="preserve">ΑΚΡΙΤΙΔΗΣ ΝΙΚΟΛΑΟΣ του ΙΩΑΝΝΗ</t>
  </si>
  <si>
    <t xml:space="preserve">ΓΕΩΡΓΟΥΛΑΣ ΒΑΣΙΛΕΙΟΣ του ΔΗΜΗΤΡΙΟΥ</t>
  </si>
  <si>
    <t xml:space="preserve">ΔΑΝΙΗΛΙΔΗΣ ΧΡΗΣΤΟΣ του ΑΓΓΕΛΟΥ</t>
  </si>
  <si>
    <t xml:space="preserve">ΑΝΤΙΚΑΠΙΤΑΛΙΣΤΙΚΗ ΑΡΙΣΤΕΡΗ ΣΥΝΕΡΓΑΣΙΑ ΓΙΑ ΤΗΝ ΑΝΑΤΡΟΠΗ-ΑΝΤ.ΑΡ.ΣΥ.Α-Μέτωπο της αντικαπιταλιστικής, επαναστατικής, κομμουνιστικής Αριστεράς και της ριζοσπαστικής Οικολογίας</t>
  </si>
  <si>
    <t xml:space="preserve">ΑΡΑΜΠΑΤΖΗΣ ΔΗΜΗΤΡΙΟΣ του ΙΩΑΝΝΗ</t>
  </si>
  <si>
    <t xml:space="preserve">ΚΑΡΑΚΩΝΣΤΑΝΤΙΝΙΔΟΥ ΓΕΩΡΓΙΑ του ΣΥΜΕΩΝ</t>
  </si>
  <si>
    <t xml:space="preserve">ΚΑΤΣΙΟΛΑ ΑΠΟΣΤΟΛΙΝΑ (ΛΙΝΑ) του ΒΑΣΙΛΕΙΟΥ</t>
  </si>
  <si>
    <t xml:space="preserve">ΝΙΚΟΛΟΠΟΥΛΟΥ ΙΩΑΝΝΑ του ΝΙΚΟΛΑΟΥ</t>
  </si>
  <si>
    <t xml:space="preserve">ΦΟΥΝΤΟΥΛΑΚΗ ΑΡΓΥΡΩ του ΓΕΩΡΓΙΟΥ</t>
  </si>
  <si>
    <t xml:space="preserve">ΚΚΕ (μ-λ)-Μ-Λ ΚΚΕ ΕΚΛΟΓΙΚΗ ΣΥΝΕΡΓΑΣΙΑ</t>
  </si>
  <si>
    <t xml:space="preserve">ΑΘΑΝΑΣΙΑΔΗΣ ΑΛΕΞΑΝΔΡΟΣ του ΜΕΛΕΤΙΟΥ </t>
  </si>
  <si>
    <t xml:space="preserve">ΜΕΤΑΛΛΙΔΗΣ ΗΛΙΑΣ του ΠΑΝΑΓΙΩΤΗ</t>
  </si>
  <si>
    <t xml:space="preserve">ΟΡΓΑΝΩΣΗ ΚΟΜΜΟΥΝΙΣΤΩΝ ΔΙΕΘΝΙΣΤΩΝ ΕΛΛΑΔΑΣ (Ο.Κ.Δ.Ε.)</t>
  </si>
  <si>
    <t xml:space="preserve">ΙΩΑΝΝΙΔΗΣ ΣΤΕΦΑΝΟΣ του ΔΙΟΓΕΝΗ</t>
  </si>
  <si>
    <t xml:space="preserve">Δημοκρατική Συμμαχία                                                    ΝΤΟΡΑ ΜΠΑΚΟΓΙΑΝΝΗ</t>
  </si>
  <si>
    <t xml:space="preserve">ΒΑΡΚΑΚΗΣ ΝΙΚΟΛΑΟΣ του ΒΑΣΙΛΕΙΟΥ</t>
  </si>
  <si>
    <t xml:space="preserve">ΒΑΣΙΛΕΙΑΔΟΥ ΕΛΕΝΗ του ΘΕΟΦΙΛΟΥ</t>
  </si>
  <si>
    <t xml:space="preserve">ΠΑΠΑΤΡΙΑΝΤΑΦΥΛΛΟΥ ΕΜΜΑΝΟΥΗΛ                                              του ΓΕΩΡΓΙΟΥ</t>
  </si>
  <si>
    <t xml:space="preserve">ΠΑΣΙΑΤΑΣ ΑΛΕΞΑΝΔΡΟΣ του ΝΙΚΟΛΑΟΥ</t>
  </si>
  <si>
    <t xml:space="preserve">ΠΙΠΕΡΙΔΗΣ ΟΔΥΣΣΕΑΣ του ΧΡΙΣΤΟΦΟΡΟΥ</t>
  </si>
  <si>
    <t xml:space="preserve">ΕΝΩΣΗ ΚΕΝΤΡΩΩΝ</t>
  </si>
  <si>
    <t xml:space="preserve">ΚΑΤΣΑΟΥΝΗΣ ΘΕΟΔΩΡΟΣ του ΜΗΝΑ</t>
  </si>
  <si>
    <t xml:space="preserve">ΤΣΙΜΠΡΙΜΑΝΗΣ ΓΕΩΡΓΙΟΣ του ΣΤΥΛΙΑΝΟΥ</t>
  </si>
  <si>
    <t xml:space="preserve">ΨΩΜΙΑΔΗΣ ΑΠΟΣΤΟΛΟΣ του ΜΑΤΘΑΙΟΥ</t>
  </si>
  <si>
    <t xml:space="preserve">Δημοκρατική Αριστερά</t>
  </si>
  <si>
    <t xml:space="preserve">ΘΕΟΦΑΝΙΔΗΣ ΣΠΥΡΙΔΩΝ του ΘΕΟΔΩΡΟΥ</t>
  </si>
  <si>
    <t xml:space="preserve">ΚΩΝΣΤΑΝΤΙΝΙΔΟΥ ΑΝΑΣΤΑΣΙΑ του ΑΝΤΩΝΙΟΥ</t>
  </si>
  <si>
    <t xml:space="preserve">ΠΑΥΛΙΔΗΣ ΙΩΣΗΦ (ΓΙΟΣΚΑΣ) του ΠΑΝΑΓΙΩΤΗ</t>
  </si>
  <si>
    <t xml:space="preserve">ΣΠΙΓΚΟΣ ΧΡΗΣΤΟΣ του ΠΛΟΥΤΑΡΧΟΥ</t>
  </si>
  <si>
    <t xml:space="preserve">ΦΩΤΟΠΟΥΛΟΥ ΜΑΡΙΑ του ΠΑΝΑΓΙΩΤΗ</t>
  </si>
  <si>
    <t xml:space="preserve">Δράση-Φιλελεύθερη Συμμαχία (Δράση-Φιλελεύθερη Συμμαχία)</t>
  </si>
  <si>
    <t xml:space="preserve">ΜΑΚΑΡΟΝΙΔΗΣ ΚΥΡΙΑΚΟΣ του ΔΗΜΗΤΡΙΟΥ</t>
  </si>
  <si>
    <t xml:space="preserve">δημιουργία, ξανά!</t>
  </si>
  <si>
    <t xml:space="preserve">ΣΕΤΣΙΔΟΥ ΑΝΝΑ του ΔΗΜΗΤΡΙΟΥ</t>
  </si>
  <si>
    <t xml:space="preserve">ΚΟΙΝΩΝΙΚΗ ΣΥΜΦΩΝΙΑ</t>
  </si>
  <si>
    <t xml:space="preserve">ΕΔΙΡΝΕΛΗΣ ΣΩΚΡΑΤΗΣ του ΣΤΕΦΑΝΟΥ</t>
  </si>
  <si>
    <t xml:space="preserve">ΣΑΒΒΙΔΗΣ ΚΩΝΣΤΑΝΤΙΝΟΣ του ΠΑΡΙΔΟΣ</t>
  </si>
  <si>
    <t xml:space="preserve">ΟΙΚΟΛΟΓΟΙ ΠΡΑΣΙΝΟΙ</t>
  </si>
  <si>
    <t xml:space="preserve">ΑΜΟΙΡΙΔΗΣ ΝΙΚΟΣ του ΠΕΤΡΟΥ</t>
  </si>
  <si>
    <t xml:space="preserve">ΚΩΣΤΙΔΟΥ ΜΥΡΟΦΟΡΑ του ΚΩΝΣΤΑΝΤΙΝΟΥ</t>
  </si>
  <si>
    <t xml:space="preserve">ΜΟΥΖΑΣ ΑΣΤΕΡΙΟΣ του ΚΩΝΣΤΑΝΤΙΝΟΥ</t>
  </si>
  <si>
    <t xml:space="preserve">ΤΣΑΝΤΣΑΡΗΣ ΚΩΝΣΤΑΝΤΙΝΟΣ του ΙΩΑΝΝΗ</t>
  </si>
  <si>
    <t xml:space="preserve">ΛΑΪΚΟΣ ΣΥΝΔΕΣΜΟΣ - ΧΡΥΣΗ ΑΥΓΗ</t>
  </si>
  <si>
    <t xml:space="preserve">ΑΝΤΩΝΟΠΟΥΛΟΥ ΩΡΑΙΟΖΗΛΗ του ΝΙΚΟΛΑΟΥ</t>
  </si>
  <si>
    <t xml:space="preserve">ΛΙΜΑ ΕΛΕΝΗ του ΝΙΚΟΛΑΟΥ</t>
  </si>
  <si>
    <t xml:space="preserve">ΧΑΤΖΗΣΑΒΒΑΣ ΧΡΗΣΤΟΣ του ΚΩΝΣΤΑΝΤΙΝΟΥ</t>
  </si>
  <si>
    <t xml:space="preserve">ΑΝΕΞΑΡΤΗΤΟΙ ΕΛΛΗΝΕΣ</t>
  </si>
  <si>
    <t xml:space="preserve">ΓΙΑΝΤΣΗ ΑΝΝΑ-ΜΑΡΙΑ του ΜΙΧΑΗΛ</t>
  </si>
  <si>
    <t xml:space="preserve">ΔΕΜΕΡΤΣΙΔΗΣ ΚΩΝΣΤΑΝΤΙΝΟΣ του ΧΡΗΣΤΟΥ</t>
  </si>
  <si>
    <t xml:space="preserve">ΛΑΠΑΤΙΝΑΣ ΠΑΝΑΓΙΩΤΗΣ του ΦΙΛΙΠΠΟΥ</t>
  </si>
  <si>
    <t xml:space="preserve">ΣΤΑΥΡΟΠΟΥΛΟΣ ΚΩΝΣΤΑΝΤΙΝΟΣ                                      του ΝΙΚΟΛΑΟΥ</t>
  </si>
  <si>
    <t xml:space="preserve">ΣΤΕΦΑΝΙΔΟΥ ΑΛΕΞΑΝΔΡΑ του ΦΩΤΙΟΥ</t>
  </si>
  <si>
    <t xml:space="preserve">ΔΑΝΙΗΛΙΔΗΣ ΕΛΕΥΘΕΡΙΟΣ του ΑΝΑΣΤΑΣΙΟΥ</t>
  </si>
  <si>
    <t xml:space="preserve">ΔΕΡΒΕΝΗΣ ΖΗΣΗΣ του ΓΕΩΡΓΙΟΥ</t>
  </si>
  <si>
    <t xml:space="preserve">ΕΠΑΛΗΘΕΥΣΗ: ΨΗΦΙΣΑΝΤΕΣ μειον ΣΥΝΟΛΟ ΕΓΚΥΡΩΝ + (ΑΚΥΡΩΝ-ΛΕΥΚΩΝ) = 0</t>
  </si>
  <si>
    <t xml:space="preserve">ΕΠΑΛΗΘΕΥΣΗ, ΕΓΚΥΡΑ μείον ΣΥΝΟΛΟ ΥΠΕΡ ΚΟΜΜΑΤΩΝ = ΜΗΔΕΝ </t>
  </si>
  <si>
    <t xml:space="preserve">23a</t>
  </si>
  <si>
    <t xml:space="preserve">23b</t>
  </si>
  <si>
    <t xml:space="preserve">ΔΗΜΟΤΙΚΗ ΕΝΟΤΗΤΑ ΑΞΙΟΥΠΟΛΗΣ</t>
  </si>
  <si>
    <t xml:space="preserve">ΔΗΜΟΤΙΚΗ ΕΝΟΤΗΤΑ ΓΟΥΜΕΝΙΣΣΑΣ</t>
  </si>
  <si>
    <t xml:space="preserve">ΔΗΜΟΤΙΚΗ ΕΝΟΤΗΤΑ ΕΥΡΩΠΟΥ</t>
  </si>
  <si>
    <t xml:space="preserve">ΔΗΜΟΤΙΚΗ ΕΝΟΤΗΤΑ ΛΙΒΑΔΙΩΝ</t>
  </si>
  <si>
    <t xml:space="preserve">ΔΗΜΟΤΙΚΗ ΕΝΟΤΗΤΑ ΠΟΛΥΚΑΣΤΡΟΥ</t>
  </si>
  <si>
    <t xml:space="preserve">ΣΥΝΟΛΟ ΔΗΜΟΥ ΠΑΙΟΝΙΑΣ</t>
  </si>
  <si>
    <t xml:space="preserve">ΒΟΥΛΕΥΤΙΚΕΣ ΕΚΛΟΓΕΣ ΤΗΣ 6ης ΜΑΪΟΥ 2012</t>
  </si>
  <si>
    <t xml:space="preserve">ΑΠΟΤΕΛΕΣΜΑΤΑ ΨΗΦΟΦΟΡΙΑΣ ΚΑΤΑ ΣΥΝΔΥΑΣΜΟΥΣ ΚΟΜΜΑΤΩΝ ΚΑΙ ΜΕΜΟΝΩΜΕΝΟΥΣ ΥΠΟΨΗΦΙΟΥΣ </t>
  </si>
  <si>
    <t xml:space="preserve">ΣΥΝΔΥΑΣΜΟΙ ΚΟΜΜΑΤΩΝ ΚΑΙ ΜΕΜΟΝΩΜΕΝΟΙ ΥΠΟΨΗΦΙΟ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&quot; €&quot;_-;\-* #,##0.00&quot; €&quot;_-;_-* \-??&quot; €&quot;_-;_-@_-"/>
    <numFmt numFmtId="168" formatCode="General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9"/>
      <name val="Arial"/>
      <family val="2"/>
      <charset val="161"/>
    </font>
    <font>
      <sz val="8"/>
      <name val="Arial"/>
      <family val="2"/>
      <charset val="161"/>
    </font>
    <font>
      <sz val="10"/>
      <name val="Arial"/>
      <family val="2"/>
      <charset val="161"/>
    </font>
    <font>
      <sz val="14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color rgb="FF0000FF"/>
      <name val="Arial"/>
      <family val="2"/>
      <charset val="161"/>
    </font>
    <font>
      <b val="true"/>
      <sz val="9"/>
      <name val="Arial"/>
      <family val="2"/>
      <charset val="161"/>
    </font>
    <font>
      <sz val="11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b val="true"/>
      <sz val="16"/>
      <color rgb="FFFF0000"/>
      <name val="Arial"/>
      <family val="2"/>
      <charset val="161"/>
    </font>
    <font>
      <b val="true"/>
      <sz val="14"/>
      <name val="Arial"/>
      <family val="2"/>
      <charset val="161"/>
    </font>
    <font>
      <sz val="12"/>
      <name val="Arial"/>
      <family val="2"/>
      <charset val="161"/>
    </font>
    <font>
      <sz val="11"/>
      <color rgb="FF0000FF"/>
      <name val="Arial"/>
      <family val="2"/>
      <charset val="161"/>
    </font>
    <font>
      <sz val="16"/>
      <color rgb="FFFF0000"/>
      <name val="Arial"/>
      <family val="2"/>
      <charset val="161"/>
    </font>
    <font>
      <b val="true"/>
      <sz val="14"/>
      <color rgb="FFFF000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5" borderId="8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5" borderId="8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C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1" activeCellId="0" sqref="F11:ES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2" width="16.7"/>
    <col collapsed="false" customWidth="true" hidden="false" outlineLevel="0" max="5" min="5" style="2" width="14.7"/>
    <col collapsed="false" customWidth="true" hidden="false" outlineLevel="0" max="7" min="6" style="3" width="8.7"/>
    <col collapsed="false" customWidth="true" hidden="false" outlineLevel="0" max="9" min="8" style="3" width="6.7"/>
    <col collapsed="false" customWidth="true" hidden="false" outlineLevel="0" max="10" min="10" style="4" width="6.7"/>
    <col collapsed="false" customWidth="true" hidden="false" outlineLevel="0" max="11" min="11" style="4" width="8.7"/>
    <col collapsed="false" customWidth="true" hidden="false" outlineLevel="0" max="35" min="12" style="4" width="8.28"/>
    <col collapsed="false" customWidth="true" hidden="false" outlineLevel="0" max="36" min="36" style="4" width="18.7"/>
    <col collapsed="false" customWidth="true" hidden="false" outlineLevel="0" max="40" min="37" style="4" width="8.28"/>
    <col collapsed="false" customWidth="true" hidden="false" outlineLevel="0" max="41" min="41" style="5" width="8.28"/>
    <col collapsed="false" customWidth="true" hidden="false" outlineLevel="0" max="42" min="42" style="4" width="8.28"/>
    <col collapsed="false" customWidth="true" hidden="false" outlineLevel="0" max="71" min="43" style="3" width="8.28"/>
    <col collapsed="false" customWidth="true" hidden="false" outlineLevel="0" max="72" min="72" style="3" width="10.71"/>
    <col collapsed="false" customWidth="true" hidden="false" outlineLevel="0" max="150" min="73" style="3" width="8.28"/>
    <col collapsed="false" customWidth="true" hidden="false" outlineLevel="0" max="169" min="151" style="3" width="8.7"/>
    <col collapsed="false" customWidth="false" hidden="false" outlineLevel="0" max="170" min="170" style="3" width="9.14"/>
    <col collapsed="false" customWidth="false" hidden="false" outlineLevel="0" max="171" min="171" style="6" width="9.14"/>
    <col collapsed="false" customWidth="false" hidden="false" outlineLevel="0" max="210" min="172" style="7" width="9.14"/>
    <col collapsed="false" customWidth="false" hidden="false" outlineLevel="0" max="211" min="211" style="8" width="9.14"/>
    <col collapsed="false" customWidth="false" hidden="false" outlineLevel="0" max="257" min="212" style="3" width="9.14"/>
  </cols>
  <sheetData>
    <row r="1" s="12" customFormat="true" ht="20.1" hidden="false" customHeight="true" outlineLevel="0" collapsed="false">
      <c r="A1" s="9" t="s">
        <v>0</v>
      </c>
      <c r="B1" s="9"/>
      <c r="C1" s="9"/>
      <c r="D1" s="9"/>
      <c r="E1" s="9"/>
      <c r="F1" s="10" t="s">
        <v>1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ET1" s="13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</row>
    <row r="2" s="14" customFormat="true" ht="20.1" hidden="false" customHeight="true" outlineLevel="0" collapsed="false">
      <c r="A2" s="15" t="s">
        <v>2</v>
      </c>
      <c r="B2" s="15"/>
      <c r="C2" s="15"/>
      <c r="D2" s="15"/>
      <c r="E2" s="15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6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ET2" s="18"/>
    </row>
    <row r="3" s="14" customFormat="true" ht="20.1" hidden="false" customHeight="true" outlineLevel="0" collapsed="false">
      <c r="A3" s="15" t="s">
        <v>3</v>
      </c>
      <c r="B3" s="15"/>
      <c r="C3" s="15"/>
      <c r="D3" s="15"/>
      <c r="E3" s="15"/>
      <c r="F3" s="19" t="s">
        <v>4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20"/>
    </row>
    <row r="4" s="14" customFormat="true" ht="20.1" hidden="false" customHeight="true" outlineLevel="0" collapsed="false">
      <c r="A4" s="21" t="s">
        <v>5</v>
      </c>
      <c r="B4" s="21"/>
      <c r="C4" s="21"/>
      <c r="D4" s="21"/>
      <c r="E4" s="21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20"/>
    </row>
    <row r="5" s="25" customFormat="true" ht="20.1" hidden="false" customHeight="true" outlineLevel="0" collapsed="false">
      <c r="A5" s="22"/>
      <c r="B5" s="22"/>
      <c r="C5" s="22"/>
      <c r="D5" s="22"/>
      <c r="E5" s="22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20"/>
      <c r="EV5" s="14"/>
      <c r="EW5" s="14"/>
      <c r="EX5" s="14"/>
      <c r="EY5" s="14"/>
      <c r="EZ5" s="23" t="s">
        <v>6</v>
      </c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24"/>
    </row>
    <row r="6" s="38" customFormat="true" ht="30" hidden="false" customHeight="true" outlineLevel="0" collapsed="false">
      <c r="A6" s="26"/>
      <c r="B6" s="26"/>
      <c r="C6" s="26"/>
      <c r="D6" s="26"/>
      <c r="E6" s="26"/>
      <c r="F6" s="27" t="s">
        <v>7</v>
      </c>
      <c r="G6" s="27" t="s">
        <v>8</v>
      </c>
      <c r="H6" s="28" t="s">
        <v>9</v>
      </c>
      <c r="I6" s="28"/>
      <c r="J6" s="28"/>
      <c r="K6" s="29" t="s">
        <v>10</v>
      </c>
      <c r="L6" s="30" t="s">
        <v>11</v>
      </c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1" t="s">
        <v>12</v>
      </c>
      <c r="EO6" s="31"/>
      <c r="EP6" s="31"/>
      <c r="EQ6" s="31"/>
      <c r="ER6" s="31"/>
      <c r="ES6" s="31"/>
      <c r="ET6" s="32"/>
      <c r="EU6" s="33"/>
      <c r="EV6" s="34"/>
      <c r="EW6" s="35"/>
      <c r="EX6" s="35"/>
      <c r="EY6" s="34"/>
      <c r="EZ6" s="36" t="s">
        <v>13</v>
      </c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7"/>
    </row>
    <row r="7" s="63" customFormat="true" ht="249.95" hidden="false" customHeight="true" outlineLevel="0" collapsed="false">
      <c r="A7" s="26"/>
      <c r="B7" s="26"/>
      <c r="C7" s="26"/>
      <c r="D7" s="26"/>
      <c r="E7" s="26"/>
      <c r="F7" s="27"/>
      <c r="G7" s="27"/>
      <c r="H7" s="27" t="s">
        <v>14</v>
      </c>
      <c r="I7" s="27" t="s">
        <v>15</v>
      </c>
      <c r="J7" s="29" t="s">
        <v>16</v>
      </c>
      <c r="K7" s="29"/>
      <c r="L7" s="39" t="s">
        <v>17</v>
      </c>
      <c r="M7" s="40" t="s">
        <v>18</v>
      </c>
      <c r="N7" s="40" t="s">
        <v>19</v>
      </c>
      <c r="O7" s="40" t="s">
        <v>20</v>
      </c>
      <c r="P7" s="40" t="s">
        <v>21</v>
      </c>
      <c r="Q7" s="40" t="s">
        <v>22</v>
      </c>
      <c r="R7" s="41" t="s">
        <v>23</v>
      </c>
      <c r="S7" s="42" t="s">
        <v>24</v>
      </c>
      <c r="T7" s="42" t="s">
        <v>25</v>
      </c>
      <c r="U7" s="42" t="s">
        <v>26</v>
      </c>
      <c r="V7" s="42" t="s">
        <v>27</v>
      </c>
      <c r="W7" s="42" t="s">
        <v>28</v>
      </c>
      <c r="X7" s="43" t="s">
        <v>29</v>
      </c>
      <c r="Y7" s="44" t="s">
        <v>30</v>
      </c>
      <c r="Z7" s="44" t="s">
        <v>31</v>
      </c>
      <c r="AA7" s="44" t="s">
        <v>32</v>
      </c>
      <c r="AB7" s="44" t="s">
        <v>33</v>
      </c>
      <c r="AC7" s="44" t="s">
        <v>34</v>
      </c>
      <c r="AD7" s="45" t="s">
        <v>35</v>
      </c>
      <c r="AE7" s="46" t="s">
        <v>36</v>
      </c>
      <c r="AF7" s="46" t="s">
        <v>37</v>
      </c>
      <c r="AG7" s="46" t="s">
        <v>38</v>
      </c>
      <c r="AH7" s="46" t="s">
        <v>39</v>
      </c>
      <c r="AI7" s="46" t="s">
        <v>40</v>
      </c>
      <c r="AJ7" s="39" t="s">
        <v>41</v>
      </c>
      <c r="AK7" s="40" t="s">
        <v>42</v>
      </c>
      <c r="AL7" s="40" t="s">
        <v>43</v>
      </c>
      <c r="AM7" s="40" t="s">
        <v>44</v>
      </c>
      <c r="AN7" s="40" t="s">
        <v>45</v>
      </c>
      <c r="AO7" s="40" t="s">
        <v>46</v>
      </c>
      <c r="AP7" s="41" t="s">
        <v>47</v>
      </c>
      <c r="AQ7" s="42" t="s">
        <v>48</v>
      </c>
      <c r="AR7" s="42"/>
      <c r="AS7" s="42"/>
      <c r="AT7" s="42"/>
      <c r="AU7" s="42"/>
      <c r="AV7" s="43" t="s">
        <v>49</v>
      </c>
      <c r="AW7" s="44" t="s">
        <v>50</v>
      </c>
      <c r="AX7" s="44"/>
      <c r="AY7" s="44"/>
      <c r="AZ7" s="44"/>
      <c r="BA7" s="44"/>
      <c r="BB7" s="45" t="s">
        <v>51</v>
      </c>
      <c r="BC7" s="46" t="s">
        <v>52</v>
      </c>
      <c r="BD7" s="46"/>
      <c r="BE7" s="46"/>
      <c r="BF7" s="46"/>
      <c r="BG7" s="46"/>
      <c r="BH7" s="39" t="s">
        <v>53</v>
      </c>
      <c r="BI7" s="40" t="s">
        <v>54</v>
      </c>
      <c r="BJ7" s="40"/>
      <c r="BK7" s="40"/>
      <c r="BL7" s="40"/>
      <c r="BM7" s="40"/>
      <c r="BN7" s="41" t="s">
        <v>55</v>
      </c>
      <c r="BO7" s="42" t="s">
        <v>56</v>
      </c>
      <c r="BP7" s="42" t="s">
        <v>57</v>
      </c>
      <c r="BQ7" s="42" t="s">
        <v>58</v>
      </c>
      <c r="BR7" s="42"/>
      <c r="BS7" s="42"/>
      <c r="BT7" s="43" t="s">
        <v>59</v>
      </c>
      <c r="BU7" s="44" t="s">
        <v>60</v>
      </c>
      <c r="BV7" s="44" t="s">
        <v>61</v>
      </c>
      <c r="BW7" s="44" t="s">
        <v>62</v>
      </c>
      <c r="BX7" s="44" t="s">
        <v>63</v>
      </c>
      <c r="BY7" s="44" t="s">
        <v>64</v>
      </c>
      <c r="BZ7" s="45" t="s">
        <v>65</v>
      </c>
      <c r="CA7" s="46" t="s">
        <v>66</v>
      </c>
      <c r="CB7" s="46" t="s">
        <v>67</v>
      </c>
      <c r="CC7" s="46"/>
      <c r="CD7" s="46"/>
      <c r="CE7" s="46"/>
      <c r="CF7" s="39" t="s">
        <v>68</v>
      </c>
      <c r="CG7" s="40" t="s">
        <v>69</v>
      </c>
      <c r="CH7" s="40"/>
      <c r="CI7" s="40"/>
      <c r="CJ7" s="40"/>
      <c r="CK7" s="40"/>
      <c r="CL7" s="41" t="s">
        <v>70</v>
      </c>
      <c r="CM7" s="42" t="s">
        <v>71</v>
      </c>
      <c r="CN7" s="42" t="s">
        <v>72</v>
      </c>
      <c r="CO7" s="42" t="s">
        <v>73</v>
      </c>
      <c r="CP7" s="42" t="s">
        <v>74</v>
      </c>
      <c r="CQ7" s="42" t="s">
        <v>75</v>
      </c>
      <c r="CR7" s="43" t="s">
        <v>76</v>
      </c>
      <c r="CS7" s="44" t="s">
        <v>77</v>
      </c>
      <c r="CT7" s="44" t="s">
        <v>78</v>
      </c>
      <c r="CU7" s="44" t="s">
        <v>79</v>
      </c>
      <c r="CV7" s="44"/>
      <c r="CW7" s="44"/>
      <c r="CX7" s="45" t="s">
        <v>80</v>
      </c>
      <c r="CY7" s="46" t="s">
        <v>81</v>
      </c>
      <c r="CZ7" s="46" t="s">
        <v>82</v>
      </c>
      <c r="DA7" s="46" t="s">
        <v>83</v>
      </c>
      <c r="DB7" s="46" t="s">
        <v>84</v>
      </c>
      <c r="DC7" s="46" t="s">
        <v>85</v>
      </c>
      <c r="DD7" s="39" t="s">
        <v>86</v>
      </c>
      <c r="DE7" s="40" t="s">
        <v>87</v>
      </c>
      <c r="DF7" s="47"/>
      <c r="DG7" s="47"/>
      <c r="DH7" s="47"/>
      <c r="DI7" s="47"/>
      <c r="DJ7" s="48" t="s">
        <v>88</v>
      </c>
      <c r="DK7" s="49" t="s">
        <v>89</v>
      </c>
      <c r="DL7" s="49"/>
      <c r="DM7" s="49"/>
      <c r="DN7" s="49"/>
      <c r="DO7" s="49"/>
      <c r="DP7" s="50" t="s">
        <v>90</v>
      </c>
      <c r="DQ7" s="51" t="s">
        <v>91</v>
      </c>
      <c r="DR7" s="51" t="s">
        <v>92</v>
      </c>
      <c r="DS7" s="51"/>
      <c r="DT7" s="51"/>
      <c r="DU7" s="51"/>
      <c r="DV7" s="29" t="s">
        <v>93</v>
      </c>
      <c r="DW7" s="52" t="s">
        <v>94</v>
      </c>
      <c r="DX7" s="52" t="s">
        <v>95</v>
      </c>
      <c r="DY7" s="52" t="s">
        <v>96</v>
      </c>
      <c r="DZ7" s="52" t="s">
        <v>97</v>
      </c>
      <c r="EA7" s="52"/>
      <c r="EB7" s="53" t="s">
        <v>98</v>
      </c>
      <c r="EC7" s="47" t="s">
        <v>99</v>
      </c>
      <c r="ED7" s="47" t="s">
        <v>100</v>
      </c>
      <c r="EE7" s="47" t="s">
        <v>101</v>
      </c>
      <c r="EF7" s="47"/>
      <c r="EG7" s="47"/>
      <c r="EH7" s="48" t="s">
        <v>102</v>
      </c>
      <c r="EI7" s="49" t="s">
        <v>103</v>
      </c>
      <c r="EJ7" s="49" t="s">
        <v>104</v>
      </c>
      <c r="EK7" s="49" t="s">
        <v>105</v>
      </c>
      <c r="EL7" s="49" t="s">
        <v>106</v>
      </c>
      <c r="EM7" s="49" t="s">
        <v>107</v>
      </c>
      <c r="EN7" s="54" t="s">
        <v>108</v>
      </c>
      <c r="EO7" s="54" t="s">
        <v>109</v>
      </c>
      <c r="EP7" s="55"/>
      <c r="EQ7" s="55"/>
      <c r="ER7" s="55"/>
      <c r="ES7" s="55"/>
      <c r="ET7" s="52"/>
      <c r="EU7" s="56"/>
      <c r="EV7" s="57"/>
      <c r="EW7" s="58" t="s">
        <v>110</v>
      </c>
      <c r="EX7" s="58" t="s">
        <v>111</v>
      </c>
      <c r="EY7" s="59"/>
      <c r="EZ7" s="27" t="n">
        <v>1</v>
      </c>
      <c r="FA7" s="27" t="n">
        <v>2</v>
      </c>
      <c r="FB7" s="27" t="n">
        <v>3</v>
      </c>
      <c r="FC7" s="27" t="n">
        <v>4</v>
      </c>
      <c r="FD7" s="27" t="n">
        <v>5</v>
      </c>
      <c r="FE7" s="27" t="n">
        <v>6</v>
      </c>
      <c r="FF7" s="27" t="n">
        <v>7</v>
      </c>
      <c r="FG7" s="27" t="n">
        <v>8</v>
      </c>
      <c r="FH7" s="27" t="n">
        <v>9</v>
      </c>
      <c r="FI7" s="27" t="n">
        <v>10</v>
      </c>
      <c r="FJ7" s="27" t="n">
        <v>11</v>
      </c>
      <c r="FK7" s="27" t="n">
        <v>12</v>
      </c>
      <c r="FL7" s="27" t="n">
        <v>13</v>
      </c>
      <c r="FM7" s="27" t="n">
        <v>14</v>
      </c>
      <c r="FN7" s="27" t="n">
        <v>15</v>
      </c>
      <c r="FO7" s="27" t="n">
        <v>16</v>
      </c>
      <c r="FP7" s="27" t="n">
        <v>17</v>
      </c>
      <c r="FQ7" s="27" t="n">
        <v>18</v>
      </c>
      <c r="FR7" s="27" t="n">
        <v>19</v>
      </c>
      <c r="FS7" s="27" t="n">
        <v>20</v>
      </c>
      <c r="FT7" s="27" t="n">
        <v>21</v>
      </c>
      <c r="FU7" s="27" t="n">
        <v>22</v>
      </c>
      <c r="FV7" s="60" t="s">
        <v>112</v>
      </c>
      <c r="FW7" s="60" t="s">
        <v>113</v>
      </c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2"/>
    </row>
    <row r="8" s="83" customFormat="true" ht="20.1" hidden="false" customHeight="true" outlineLevel="0" collapsed="false">
      <c r="A8" s="64" t="n">
        <v>1</v>
      </c>
      <c r="B8" s="65" t="s">
        <v>114</v>
      </c>
      <c r="C8" s="65"/>
      <c r="D8" s="65"/>
      <c r="E8" s="65"/>
      <c r="F8" s="66" t="n">
        <v>8409</v>
      </c>
      <c r="G8" s="66" t="n">
        <v>5207</v>
      </c>
      <c r="H8" s="66" t="n">
        <v>118</v>
      </c>
      <c r="I8" s="66" t="n">
        <v>27</v>
      </c>
      <c r="J8" s="66" t="n">
        <v>145</v>
      </c>
      <c r="K8" s="66" t="n">
        <v>5062</v>
      </c>
      <c r="L8" s="67" t="n">
        <v>823</v>
      </c>
      <c r="M8" s="68" t="n">
        <v>39</v>
      </c>
      <c r="N8" s="68" t="n">
        <v>50</v>
      </c>
      <c r="O8" s="68" t="n">
        <v>69</v>
      </c>
      <c r="P8" s="68" t="n">
        <v>375</v>
      </c>
      <c r="Q8" s="68" t="n">
        <v>215</v>
      </c>
      <c r="R8" s="69" t="n">
        <v>1375</v>
      </c>
      <c r="S8" s="70" t="n">
        <v>16</v>
      </c>
      <c r="T8" s="70" t="n">
        <v>226</v>
      </c>
      <c r="U8" s="70" t="n">
        <v>402</v>
      </c>
      <c r="V8" s="70" t="n">
        <v>273</v>
      </c>
      <c r="W8" s="70" t="n">
        <v>355</v>
      </c>
      <c r="X8" s="71" t="n">
        <v>366</v>
      </c>
      <c r="Y8" s="72" t="n">
        <v>91</v>
      </c>
      <c r="Z8" s="72" t="n">
        <v>167</v>
      </c>
      <c r="AA8" s="72" t="n">
        <v>11</v>
      </c>
      <c r="AB8" s="72" t="n">
        <v>5</v>
      </c>
      <c r="AC8" s="72" t="n">
        <v>25</v>
      </c>
      <c r="AD8" s="73" t="n">
        <v>208</v>
      </c>
      <c r="AE8" s="66" t="n">
        <v>87</v>
      </c>
      <c r="AF8" s="66" t="n">
        <v>7</v>
      </c>
      <c r="AG8" s="66" t="n">
        <v>11</v>
      </c>
      <c r="AH8" s="66" t="n">
        <v>39</v>
      </c>
      <c r="AI8" s="66" t="n">
        <v>6</v>
      </c>
      <c r="AJ8" s="67" t="n">
        <v>625</v>
      </c>
      <c r="AK8" s="68" t="n">
        <v>131</v>
      </c>
      <c r="AL8" s="68" t="n">
        <v>199</v>
      </c>
      <c r="AM8" s="68" t="n">
        <v>53</v>
      </c>
      <c r="AN8" s="68" t="n">
        <v>22</v>
      </c>
      <c r="AO8" s="68" t="n">
        <v>26</v>
      </c>
      <c r="AP8" s="69" t="n">
        <v>9</v>
      </c>
      <c r="AQ8" s="70" t="n">
        <v>3</v>
      </c>
      <c r="AR8" s="70"/>
      <c r="AS8" s="70"/>
      <c r="AT8" s="70"/>
      <c r="AU8" s="70"/>
      <c r="AV8" s="71" t="n">
        <v>62</v>
      </c>
      <c r="AW8" s="72" t="n">
        <v>24</v>
      </c>
      <c r="AX8" s="72"/>
      <c r="AY8" s="72"/>
      <c r="AZ8" s="72"/>
      <c r="BA8" s="72"/>
      <c r="BB8" s="73" t="n">
        <v>16</v>
      </c>
      <c r="BC8" s="66" t="n">
        <v>6</v>
      </c>
      <c r="BD8" s="66"/>
      <c r="BE8" s="66"/>
      <c r="BF8" s="66"/>
      <c r="BG8" s="66"/>
      <c r="BH8" s="67" t="n">
        <v>1</v>
      </c>
      <c r="BI8" s="68" t="n">
        <v>1</v>
      </c>
      <c r="BJ8" s="68"/>
      <c r="BK8" s="68"/>
      <c r="BL8" s="68"/>
      <c r="BM8" s="68"/>
      <c r="BN8" s="69" t="n">
        <v>26</v>
      </c>
      <c r="BO8" s="70" t="n">
        <v>5</v>
      </c>
      <c r="BP8" s="70" t="n">
        <v>9</v>
      </c>
      <c r="BQ8" s="70" t="n">
        <v>6</v>
      </c>
      <c r="BR8" s="70"/>
      <c r="BS8" s="70"/>
      <c r="BT8" s="71" t="n">
        <v>35</v>
      </c>
      <c r="BU8" s="72" t="n">
        <v>6</v>
      </c>
      <c r="BV8" s="72" t="n">
        <v>0</v>
      </c>
      <c r="BW8" s="72" t="n">
        <v>4</v>
      </c>
      <c r="BX8" s="72" t="n">
        <v>2</v>
      </c>
      <c r="BY8" s="72" t="n">
        <v>0</v>
      </c>
      <c r="BZ8" s="73" t="n">
        <v>16</v>
      </c>
      <c r="CA8" s="66" t="n">
        <v>4</v>
      </c>
      <c r="CB8" s="66" t="n">
        <v>0</v>
      </c>
      <c r="CC8" s="66"/>
      <c r="CD8" s="66"/>
      <c r="CE8" s="66"/>
      <c r="CF8" s="67" t="n">
        <v>3</v>
      </c>
      <c r="CG8" s="68" t="n">
        <v>0</v>
      </c>
      <c r="CH8" s="68"/>
      <c r="CI8" s="68"/>
      <c r="CJ8" s="68"/>
      <c r="CK8" s="68"/>
      <c r="CL8" s="69" t="n">
        <v>103</v>
      </c>
      <c r="CM8" s="70" t="n">
        <v>7</v>
      </c>
      <c r="CN8" s="70" t="n">
        <v>13</v>
      </c>
      <c r="CO8" s="70" t="n">
        <v>2</v>
      </c>
      <c r="CP8" s="70" t="n">
        <v>62</v>
      </c>
      <c r="CQ8" s="70" t="n">
        <v>6</v>
      </c>
      <c r="CR8" s="71" t="n">
        <v>38</v>
      </c>
      <c r="CS8" s="72" t="n">
        <v>13</v>
      </c>
      <c r="CT8" s="72" t="n">
        <v>6</v>
      </c>
      <c r="CU8" s="72" t="n">
        <v>3</v>
      </c>
      <c r="CV8" s="72"/>
      <c r="CW8" s="72"/>
      <c r="CX8" s="73" t="n">
        <v>279</v>
      </c>
      <c r="CY8" s="66" t="n">
        <v>63</v>
      </c>
      <c r="CZ8" s="66" t="n">
        <v>29</v>
      </c>
      <c r="DA8" s="66" t="n">
        <v>18</v>
      </c>
      <c r="DB8" s="66" t="n">
        <v>33</v>
      </c>
      <c r="DC8" s="66" t="n">
        <v>30</v>
      </c>
      <c r="DD8" s="67" t="n">
        <v>28</v>
      </c>
      <c r="DE8" s="68" t="n">
        <v>9</v>
      </c>
      <c r="DF8" s="68"/>
      <c r="DG8" s="68"/>
      <c r="DH8" s="68"/>
      <c r="DI8" s="68"/>
      <c r="DJ8" s="70" t="n">
        <v>44</v>
      </c>
      <c r="DK8" s="70" t="n">
        <v>16</v>
      </c>
      <c r="DL8" s="70"/>
      <c r="DM8" s="70"/>
      <c r="DN8" s="70"/>
      <c r="DO8" s="70"/>
      <c r="DP8" s="72" t="n">
        <v>29</v>
      </c>
      <c r="DQ8" s="72" t="n">
        <v>4</v>
      </c>
      <c r="DR8" s="72" t="n">
        <v>10</v>
      </c>
      <c r="DS8" s="72"/>
      <c r="DT8" s="72"/>
      <c r="DU8" s="72"/>
      <c r="DV8" s="66" t="n">
        <v>121</v>
      </c>
      <c r="DW8" s="66" t="n">
        <v>20</v>
      </c>
      <c r="DX8" s="66" t="n">
        <v>25</v>
      </c>
      <c r="DY8" s="66" t="n">
        <v>12</v>
      </c>
      <c r="DZ8" s="66" t="n">
        <v>6</v>
      </c>
      <c r="EA8" s="66"/>
      <c r="EB8" s="68" t="n">
        <v>388</v>
      </c>
      <c r="EC8" s="68" t="n">
        <v>72</v>
      </c>
      <c r="ED8" s="68" t="n">
        <v>48</v>
      </c>
      <c r="EE8" s="68" t="n">
        <v>114</v>
      </c>
      <c r="EF8" s="68"/>
      <c r="EG8" s="68"/>
      <c r="EH8" s="70" t="n">
        <v>467</v>
      </c>
      <c r="EI8" s="70" t="n">
        <v>215</v>
      </c>
      <c r="EJ8" s="70" t="n">
        <v>21</v>
      </c>
      <c r="EK8" s="70" t="n">
        <v>8</v>
      </c>
      <c r="EL8" s="70" t="n">
        <v>50</v>
      </c>
      <c r="EM8" s="70" t="n">
        <v>56</v>
      </c>
      <c r="EN8" s="74" t="n">
        <v>0</v>
      </c>
      <c r="EO8" s="74" t="n">
        <v>0</v>
      </c>
      <c r="EP8" s="75"/>
      <c r="EQ8" s="75"/>
      <c r="ER8" s="75"/>
      <c r="ES8" s="75"/>
      <c r="ET8" s="66"/>
      <c r="EU8" s="76"/>
      <c r="EV8" s="77"/>
      <c r="EW8" s="78" t="n">
        <f aca="false">G8-(J8+K8)</f>
        <v>0</v>
      </c>
      <c r="EX8" s="78" t="n">
        <f aca="false">K8-(L8+R8+X8+AD8+AJ8+AP8+AV8+BB8+BH8+BN8+BT8+BZ8+CF8+CL8+CR8+CX8+DD8+DJ8+DP8+DV8+EB8+EH8+EN8+EO8)</f>
        <v>0</v>
      </c>
      <c r="EY8" s="79"/>
      <c r="EZ8" s="80" t="str">
        <f aca="false">IF((SUM(M8:Q8))&lt;=L8," -  ","XXX")</f>
        <v> -  </v>
      </c>
      <c r="FA8" s="80" t="str">
        <f aca="false">IF((SUM(S8:W8))&lt;=R8," -  ","XXX")</f>
        <v> -  </v>
      </c>
      <c r="FB8" s="80" t="str">
        <f aca="false">IF((SUM(Y8:AC8))&lt;=X8," -  ","XXX")</f>
        <v> -  </v>
      </c>
      <c r="FC8" s="80" t="str">
        <f aca="false">IF((SUM(AE8:AI8))&lt;=AD8," -  ","XXX")</f>
        <v> -  </v>
      </c>
      <c r="FD8" s="80" t="str">
        <f aca="false">IF((SUM(AK8:AO8))&lt;=AJ8," -  ","XXX")</f>
        <v> -  </v>
      </c>
      <c r="FE8" s="80" t="str">
        <f aca="false">IF((SUM(AQ8:AU8))&lt;=AP8," -  ","XXX")</f>
        <v> -  </v>
      </c>
      <c r="FF8" s="80" t="str">
        <f aca="false">IF((SUM(AW8:BA8))&lt;=AV8," -  ","XXX")</f>
        <v> -  </v>
      </c>
      <c r="FG8" s="80" t="str">
        <f aca="false">IF((SUM(BC8:BG8))&lt;=BB8," -  ","XXX")</f>
        <v> -  </v>
      </c>
      <c r="FH8" s="80" t="str">
        <f aca="false">IF((SUM(BI8:BM8))&lt;=BH8," -  ","XXX")</f>
        <v> -  </v>
      </c>
      <c r="FI8" s="80" t="str">
        <f aca="false">IF((SUM(BO8:BS8))&lt;=BN8," -  ","XXX")</f>
        <v> -  </v>
      </c>
      <c r="FJ8" s="80" t="str">
        <f aca="false">IF((SUM(BU8:BY8))&lt;=BT8," -  ","XXX")</f>
        <v> -  </v>
      </c>
      <c r="FK8" s="80" t="str">
        <f aca="false">IF((SUM(CA8:CE8))&lt;=BZ8," -  ","XXX")</f>
        <v> -  </v>
      </c>
      <c r="FL8" s="80" t="str">
        <f aca="false">IF((SUM(CG8:CK8))&lt;=CF8," -  ","XXX")</f>
        <v> -  </v>
      </c>
      <c r="FM8" s="80" t="str">
        <f aca="false">IF((SUM(CM8:CQ8))&lt;=CL8," -  ","XXX")</f>
        <v> -  </v>
      </c>
      <c r="FN8" s="80" t="str">
        <f aca="false">IF((SUM(CS8:CW8))&lt;=CR8," -  ","XXX")</f>
        <v> -  </v>
      </c>
      <c r="FO8" s="80" t="str">
        <f aca="false">IF((SUM(CY8:DC8))&lt;=CX8," -  ","XXX")</f>
        <v> -  </v>
      </c>
      <c r="FP8" s="80" t="str">
        <f aca="false">IF((SUM(DE8:DI8))&lt;=DD8," -  ","XXX")</f>
        <v> -  </v>
      </c>
      <c r="FQ8" s="80" t="str">
        <f aca="false">IF((SUM(DK8:DO8))&lt;=DJ8," -  ","XXX")</f>
        <v> -  </v>
      </c>
      <c r="FR8" s="80" t="str">
        <f aca="false">IF((SUM(DQ8:DU8))&lt;=DP8," -  ","XXX")</f>
        <v> -  </v>
      </c>
      <c r="FS8" s="80" t="str">
        <f aca="false">IF((SUM(DW8:EA8))&lt;=DV8," -  ","XXX")</f>
        <v> -  </v>
      </c>
      <c r="FT8" s="80" t="str">
        <f aca="false">IF((SUM(EC8:EG8))&lt;=EB8," -  ","XXX")</f>
        <v> -  </v>
      </c>
      <c r="FU8" s="80" t="str">
        <f aca="false">IF((SUM(EI8:EM8))&lt;=EH8," -  ","XXX")</f>
        <v> -  </v>
      </c>
      <c r="FV8" s="80"/>
      <c r="FW8" s="80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2"/>
    </row>
    <row r="9" s="83" customFormat="true" ht="20.1" hidden="false" customHeight="true" outlineLevel="0" collapsed="false">
      <c r="A9" s="64" t="n">
        <v>2</v>
      </c>
      <c r="B9" s="65" t="s">
        <v>115</v>
      </c>
      <c r="C9" s="65"/>
      <c r="D9" s="65"/>
      <c r="E9" s="65"/>
      <c r="F9" s="66" t="n">
        <v>9175</v>
      </c>
      <c r="G9" s="66" t="n">
        <v>5172</v>
      </c>
      <c r="H9" s="66" t="n">
        <v>132</v>
      </c>
      <c r="I9" s="66" t="n">
        <v>49</v>
      </c>
      <c r="J9" s="66" t="n">
        <v>181</v>
      </c>
      <c r="K9" s="66" t="n">
        <v>4991</v>
      </c>
      <c r="L9" s="67" t="n">
        <v>934</v>
      </c>
      <c r="M9" s="68" t="n">
        <v>61</v>
      </c>
      <c r="N9" s="68" t="n">
        <v>22</v>
      </c>
      <c r="O9" s="68" t="n">
        <v>30</v>
      </c>
      <c r="P9" s="68" t="n">
        <v>383</v>
      </c>
      <c r="Q9" s="68" t="n">
        <v>301</v>
      </c>
      <c r="R9" s="69" t="n">
        <v>1322</v>
      </c>
      <c r="S9" s="70" t="n">
        <v>10</v>
      </c>
      <c r="T9" s="70" t="n">
        <v>397</v>
      </c>
      <c r="U9" s="70" t="n">
        <v>114</v>
      </c>
      <c r="V9" s="70" t="n">
        <v>271</v>
      </c>
      <c r="W9" s="70" t="n">
        <v>379</v>
      </c>
      <c r="X9" s="71" t="n">
        <v>368</v>
      </c>
      <c r="Y9" s="72" t="n">
        <v>95</v>
      </c>
      <c r="Z9" s="72" t="n">
        <v>103</v>
      </c>
      <c r="AA9" s="72" t="n">
        <v>22</v>
      </c>
      <c r="AB9" s="72" t="n">
        <v>12</v>
      </c>
      <c r="AC9" s="72" t="n">
        <v>33</v>
      </c>
      <c r="AD9" s="73" t="n">
        <v>184</v>
      </c>
      <c r="AE9" s="66" t="n">
        <v>27</v>
      </c>
      <c r="AF9" s="66" t="n">
        <v>13</v>
      </c>
      <c r="AG9" s="66" t="n">
        <v>21</v>
      </c>
      <c r="AH9" s="66" t="n">
        <v>48</v>
      </c>
      <c r="AI9" s="66" t="n">
        <v>12</v>
      </c>
      <c r="AJ9" s="67" t="n">
        <v>526</v>
      </c>
      <c r="AK9" s="68" t="n">
        <v>125</v>
      </c>
      <c r="AL9" s="68" t="n">
        <v>112</v>
      </c>
      <c r="AM9" s="68" t="n">
        <v>43</v>
      </c>
      <c r="AN9" s="68" t="n">
        <v>14</v>
      </c>
      <c r="AO9" s="68" t="n">
        <v>26</v>
      </c>
      <c r="AP9" s="69" t="n">
        <v>13</v>
      </c>
      <c r="AQ9" s="70" t="n">
        <v>6</v>
      </c>
      <c r="AR9" s="70"/>
      <c r="AS9" s="70"/>
      <c r="AT9" s="70"/>
      <c r="AU9" s="70"/>
      <c r="AV9" s="71" t="n">
        <v>81</v>
      </c>
      <c r="AW9" s="72" t="n">
        <v>37</v>
      </c>
      <c r="AX9" s="72"/>
      <c r="AY9" s="72"/>
      <c r="AZ9" s="72"/>
      <c r="BA9" s="72"/>
      <c r="BB9" s="73" t="n">
        <v>25</v>
      </c>
      <c r="BC9" s="66" t="n">
        <v>13</v>
      </c>
      <c r="BD9" s="66"/>
      <c r="BE9" s="66"/>
      <c r="BF9" s="66"/>
      <c r="BG9" s="66"/>
      <c r="BH9" s="67" t="n">
        <v>6</v>
      </c>
      <c r="BI9" s="68" t="n">
        <v>2</v>
      </c>
      <c r="BJ9" s="68"/>
      <c r="BK9" s="68"/>
      <c r="BL9" s="68"/>
      <c r="BM9" s="68"/>
      <c r="BN9" s="69" t="n">
        <v>47</v>
      </c>
      <c r="BO9" s="70" t="n">
        <v>8</v>
      </c>
      <c r="BP9" s="70" t="n">
        <v>17</v>
      </c>
      <c r="BQ9" s="70" t="n">
        <v>5</v>
      </c>
      <c r="BR9" s="70"/>
      <c r="BS9" s="70"/>
      <c r="BT9" s="71" t="n">
        <v>37</v>
      </c>
      <c r="BU9" s="72" t="n">
        <v>8</v>
      </c>
      <c r="BV9" s="72" t="n">
        <v>2</v>
      </c>
      <c r="BW9" s="72" t="n">
        <v>3</v>
      </c>
      <c r="BX9" s="72" t="n">
        <v>1</v>
      </c>
      <c r="BY9" s="72" t="n">
        <v>1</v>
      </c>
      <c r="BZ9" s="73" t="n">
        <v>18</v>
      </c>
      <c r="CA9" s="66" t="n">
        <v>6</v>
      </c>
      <c r="CB9" s="66" t="n">
        <v>4</v>
      </c>
      <c r="CC9" s="66"/>
      <c r="CD9" s="66"/>
      <c r="CE9" s="66"/>
      <c r="CF9" s="67" t="n">
        <v>9</v>
      </c>
      <c r="CG9" s="68" t="n">
        <v>2</v>
      </c>
      <c r="CH9" s="68"/>
      <c r="CI9" s="68"/>
      <c r="CJ9" s="68"/>
      <c r="CK9" s="68"/>
      <c r="CL9" s="69" t="n">
        <v>56</v>
      </c>
      <c r="CM9" s="70" t="n">
        <v>5</v>
      </c>
      <c r="CN9" s="70" t="n">
        <v>10</v>
      </c>
      <c r="CO9" s="70" t="n">
        <v>3</v>
      </c>
      <c r="CP9" s="70" t="n">
        <v>20</v>
      </c>
      <c r="CQ9" s="70" t="n">
        <v>7</v>
      </c>
      <c r="CR9" s="71" t="n">
        <v>62</v>
      </c>
      <c r="CS9" s="72" t="n">
        <v>13</v>
      </c>
      <c r="CT9" s="72" t="n">
        <v>3</v>
      </c>
      <c r="CU9" s="72" t="n">
        <v>3</v>
      </c>
      <c r="CV9" s="72"/>
      <c r="CW9" s="72"/>
      <c r="CX9" s="73" t="n">
        <v>292</v>
      </c>
      <c r="CY9" s="66" t="n">
        <v>59</v>
      </c>
      <c r="CZ9" s="66" t="n">
        <v>34</v>
      </c>
      <c r="DA9" s="66" t="n">
        <v>19</v>
      </c>
      <c r="DB9" s="66" t="n">
        <v>25</v>
      </c>
      <c r="DC9" s="66" t="n">
        <v>34</v>
      </c>
      <c r="DD9" s="67" t="n">
        <v>39</v>
      </c>
      <c r="DE9" s="68" t="n">
        <v>19</v>
      </c>
      <c r="DF9" s="68"/>
      <c r="DG9" s="68"/>
      <c r="DH9" s="68"/>
      <c r="DI9" s="68"/>
      <c r="DJ9" s="70" t="n">
        <v>49</v>
      </c>
      <c r="DK9" s="70" t="n">
        <v>10</v>
      </c>
      <c r="DL9" s="70"/>
      <c r="DM9" s="70"/>
      <c r="DN9" s="70"/>
      <c r="DO9" s="70"/>
      <c r="DP9" s="72" t="n">
        <v>29</v>
      </c>
      <c r="DQ9" s="72" t="n">
        <v>4</v>
      </c>
      <c r="DR9" s="72" t="n">
        <v>9</v>
      </c>
      <c r="DS9" s="72"/>
      <c r="DT9" s="72"/>
      <c r="DU9" s="72"/>
      <c r="DV9" s="66" t="n">
        <v>154</v>
      </c>
      <c r="DW9" s="66" t="n">
        <v>20</v>
      </c>
      <c r="DX9" s="66" t="n">
        <v>28</v>
      </c>
      <c r="DY9" s="66" t="n">
        <v>22</v>
      </c>
      <c r="DZ9" s="66" t="n">
        <v>13</v>
      </c>
      <c r="EA9" s="66"/>
      <c r="EB9" s="68" t="n">
        <v>285</v>
      </c>
      <c r="EC9" s="68" t="n">
        <v>43</v>
      </c>
      <c r="ED9" s="68" t="n">
        <v>43</v>
      </c>
      <c r="EE9" s="68" t="n">
        <v>69</v>
      </c>
      <c r="EF9" s="68"/>
      <c r="EG9" s="68"/>
      <c r="EH9" s="70" t="n">
        <v>455</v>
      </c>
      <c r="EI9" s="70" t="n">
        <v>203</v>
      </c>
      <c r="EJ9" s="70" t="n">
        <v>24</v>
      </c>
      <c r="EK9" s="70" t="n">
        <v>18</v>
      </c>
      <c r="EL9" s="70" t="n">
        <v>20</v>
      </c>
      <c r="EM9" s="70" t="n">
        <v>39</v>
      </c>
      <c r="EN9" s="74" t="n">
        <v>0</v>
      </c>
      <c r="EO9" s="74" t="n">
        <v>0</v>
      </c>
      <c r="EP9" s="75"/>
      <c r="EQ9" s="75"/>
      <c r="ER9" s="75"/>
      <c r="ES9" s="75"/>
      <c r="ET9" s="66"/>
      <c r="EU9" s="76"/>
      <c r="EV9" s="77"/>
      <c r="EW9" s="78" t="n">
        <f aca="false">G9-(J9+K9)</f>
        <v>0</v>
      </c>
      <c r="EX9" s="78" t="n">
        <f aca="false">K9-(L9+R9+X9+AD9+AJ9+AP9+AV9+BB9+BH9+BN9+BT9+BZ9+CF9+CL9+CR9+CX9+DD9+DJ9+DP9+DV9+EB9+EH9+EN9+EO9)</f>
        <v>0</v>
      </c>
      <c r="EY9" s="79"/>
      <c r="EZ9" s="80" t="str">
        <f aca="false">IF((SUM(M9:Q9))&lt;=L9," -  ","XXX")</f>
        <v> -  </v>
      </c>
      <c r="FA9" s="80" t="str">
        <f aca="false">IF((SUM(S9:W9))&lt;=R9," -  ","XXX")</f>
        <v> -  </v>
      </c>
      <c r="FB9" s="80" t="str">
        <f aca="false">IF((SUM(Y9:AC9))&lt;=X9," -  ","XXX")</f>
        <v> -  </v>
      </c>
      <c r="FC9" s="80" t="str">
        <f aca="false">IF((SUM(AE9:AI9))&lt;=AD9," -  ","XXX")</f>
        <v> -  </v>
      </c>
      <c r="FD9" s="80" t="str">
        <f aca="false">IF((SUM(AK9:AO9))&lt;=AJ9," -  ","XXX")</f>
        <v> -  </v>
      </c>
      <c r="FE9" s="80" t="str">
        <f aca="false">IF((SUM(AQ9:AU9))&lt;=AP9," -  ","XXX")</f>
        <v> -  </v>
      </c>
      <c r="FF9" s="80" t="str">
        <f aca="false">IF((SUM(AW9:BA9))&lt;=AV9," -  ","XXX")</f>
        <v> -  </v>
      </c>
      <c r="FG9" s="80" t="str">
        <f aca="false">IF((SUM(BC9:BG9))&lt;=BB9," -  ","XXX")</f>
        <v> -  </v>
      </c>
      <c r="FH9" s="80" t="str">
        <f aca="false">IF((SUM(BI9:BM9))&lt;=BH9," -  ","XXX")</f>
        <v> -  </v>
      </c>
      <c r="FI9" s="80" t="str">
        <f aca="false">IF((SUM(BO9:BS9))&lt;=BN9," -  ","XXX")</f>
        <v> -  </v>
      </c>
      <c r="FJ9" s="80" t="str">
        <f aca="false">IF((SUM(BU9:BY9))&lt;=BT9," -  ","XXX")</f>
        <v> -  </v>
      </c>
      <c r="FK9" s="80" t="str">
        <f aca="false">IF((SUM(CA9:CE9))&lt;=BZ9," -  ","XXX")</f>
        <v> -  </v>
      </c>
      <c r="FL9" s="80" t="str">
        <f aca="false">IF((SUM(CG9:CK9))&lt;=CF9," -  ","XXX")</f>
        <v> -  </v>
      </c>
      <c r="FM9" s="80" t="str">
        <f aca="false">IF((SUM(CM9:CQ9))&lt;=CL9," -  ","XXX")</f>
        <v> -  </v>
      </c>
      <c r="FN9" s="80" t="str">
        <f aca="false">IF((SUM(CS9:CW9))&lt;=CR9," -  ","XXX")</f>
        <v> -  </v>
      </c>
      <c r="FO9" s="80" t="str">
        <f aca="false">IF((SUM(CY9:DC9))&lt;=CX9," -  ","XXX")</f>
        <v> -  </v>
      </c>
      <c r="FP9" s="80" t="str">
        <f aca="false">IF((SUM(DE9:DI9))&lt;=DD9," -  ","XXX")</f>
        <v> -  </v>
      </c>
      <c r="FQ9" s="80" t="str">
        <f aca="false">IF((SUM(DK9:DO9))&lt;=DJ9," -  ","XXX")</f>
        <v> -  </v>
      </c>
      <c r="FR9" s="80" t="str">
        <f aca="false">IF((SUM(DQ9:DU9))&lt;=DP9," -  ","XXX")</f>
        <v> -  </v>
      </c>
      <c r="FS9" s="80" t="str">
        <f aca="false">IF((SUM(DW9:EA9))&lt;=DV9," -  ","XXX")</f>
        <v> -  </v>
      </c>
      <c r="FT9" s="80" t="str">
        <f aca="false">IF((SUM(EC9:EG9))&lt;=EB9," -  ","XXX")</f>
        <v> -  </v>
      </c>
      <c r="FU9" s="80" t="str">
        <f aca="false">IF((SUM(EI9:EM9))&lt;=EH9," -  ","XXX")</f>
        <v> -  </v>
      </c>
      <c r="FV9" s="80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2"/>
    </row>
    <row r="10" s="83" customFormat="true" ht="20.1" hidden="false" customHeight="true" outlineLevel="0" collapsed="false">
      <c r="A10" s="84" t="n">
        <v>3</v>
      </c>
      <c r="B10" s="65" t="s">
        <v>116</v>
      </c>
      <c r="C10" s="65"/>
      <c r="D10" s="65"/>
      <c r="E10" s="65"/>
      <c r="F10" s="66" t="n">
        <v>5568</v>
      </c>
      <c r="G10" s="66" t="n">
        <v>3990</v>
      </c>
      <c r="H10" s="66" t="n">
        <v>60</v>
      </c>
      <c r="I10" s="66" t="n">
        <v>23</v>
      </c>
      <c r="J10" s="66" t="n">
        <v>83</v>
      </c>
      <c r="K10" s="66" t="n">
        <v>3907</v>
      </c>
      <c r="L10" s="67" t="n">
        <v>573</v>
      </c>
      <c r="M10" s="68" t="n">
        <v>160</v>
      </c>
      <c r="N10" s="68" t="n">
        <v>10</v>
      </c>
      <c r="O10" s="68" t="n">
        <v>22</v>
      </c>
      <c r="P10" s="68" t="n">
        <v>212</v>
      </c>
      <c r="Q10" s="68" t="n">
        <v>122</v>
      </c>
      <c r="R10" s="69" t="n">
        <v>1232</v>
      </c>
      <c r="S10" s="70" t="n">
        <v>9</v>
      </c>
      <c r="T10" s="70" t="n">
        <v>260</v>
      </c>
      <c r="U10" s="70" t="n">
        <v>78</v>
      </c>
      <c r="V10" s="70" t="n">
        <v>382</v>
      </c>
      <c r="W10" s="70" t="n">
        <v>358</v>
      </c>
      <c r="X10" s="71" t="n">
        <v>289</v>
      </c>
      <c r="Y10" s="72" t="n">
        <v>32</v>
      </c>
      <c r="Z10" s="72" t="n">
        <v>166</v>
      </c>
      <c r="AA10" s="72" t="n">
        <v>9</v>
      </c>
      <c r="AB10" s="72" t="n">
        <v>20</v>
      </c>
      <c r="AC10" s="72" t="n">
        <v>17</v>
      </c>
      <c r="AD10" s="73" t="n">
        <v>128</v>
      </c>
      <c r="AE10" s="66" t="n">
        <v>25</v>
      </c>
      <c r="AF10" s="66" t="n">
        <v>8</v>
      </c>
      <c r="AG10" s="66" t="n">
        <v>10</v>
      </c>
      <c r="AH10" s="66" t="n">
        <v>27</v>
      </c>
      <c r="AI10" s="66" t="n">
        <v>10</v>
      </c>
      <c r="AJ10" s="67" t="n">
        <v>455</v>
      </c>
      <c r="AK10" s="68" t="n">
        <v>146</v>
      </c>
      <c r="AL10" s="68" t="n">
        <v>68</v>
      </c>
      <c r="AM10" s="68" t="n">
        <v>40</v>
      </c>
      <c r="AN10" s="68" t="n">
        <v>17</v>
      </c>
      <c r="AO10" s="68" t="n">
        <v>12</v>
      </c>
      <c r="AP10" s="69" t="n">
        <v>4</v>
      </c>
      <c r="AQ10" s="70" t="n">
        <v>3</v>
      </c>
      <c r="AR10" s="70"/>
      <c r="AS10" s="70"/>
      <c r="AT10" s="70"/>
      <c r="AU10" s="70"/>
      <c r="AV10" s="71" t="n">
        <v>49</v>
      </c>
      <c r="AW10" s="72" t="n">
        <v>16</v>
      </c>
      <c r="AX10" s="72"/>
      <c r="AY10" s="72"/>
      <c r="AZ10" s="72"/>
      <c r="BA10" s="72"/>
      <c r="BB10" s="73" t="n">
        <v>17</v>
      </c>
      <c r="BC10" s="66" t="n">
        <v>6</v>
      </c>
      <c r="BD10" s="66"/>
      <c r="BE10" s="66"/>
      <c r="BF10" s="66"/>
      <c r="BG10" s="66"/>
      <c r="BH10" s="67" t="n">
        <v>5</v>
      </c>
      <c r="BI10" s="68" t="n">
        <v>1</v>
      </c>
      <c r="BJ10" s="68"/>
      <c r="BK10" s="68"/>
      <c r="BL10" s="68"/>
      <c r="BM10" s="68"/>
      <c r="BN10" s="69" t="n">
        <v>15</v>
      </c>
      <c r="BO10" s="70" t="n">
        <v>3</v>
      </c>
      <c r="BP10" s="70" t="n">
        <v>5</v>
      </c>
      <c r="BQ10" s="70" t="n">
        <v>4</v>
      </c>
      <c r="BR10" s="70"/>
      <c r="BS10" s="70"/>
      <c r="BT10" s="71" t="n">
        <v>21</v>
      </c>
      <c r="BU10" s="72" t="n">
        <v>3</v>
      </c>
      <c r="BV10" s="72" t="n">
        <v>0</v>
      </c>
      <c r="BW10" s="72" t="n">
        <v>1</v>
      </c>
      <c r="BX10" s="72" t="n">
        <v>0</v>
      </c>
      <c r="BY10" s="72" t="n">
        <v>1</v>
      </c>
      <c r="BZ10" s="73" t="n">
        <v>28</v>
      </c>
      <c r="CA10" s="66" t="n">
        <v>7</v>
      </c>
      <c r="CB10" s="66" t="n">
        <v>2</v>
      </c>
      <c r="CC10" s="66"/>
      <c r="CD10" s="66"/>
      <c r="CE10" s="66"/>
      <c r="CF10" s="67" t="n">
        <v>3</v>
      </c>
      <c r="CG10" s="68" t="n">
        <v>1</v>
      </c>
      <c r="CH10" s="68"/>
      <c r="CI10" s="68"/>
      <c r="CJ10" s="68"/>
      <c r="CK10" s="68"/>
      <c r="CL10" s="69" t="n">
        <v>43</v>
      </c>
      <c r="CM10" s="70" t="n">
        <v>2</v>
      </c>
      <c r="CN10" s="70" t="n">
        <v>10</v>
      </c>
      <c r="CO10" s="70" t="n">
        <v>2</v>
      </c>
      <c r="CP10" s="70" t="n">
        <v>11</v>
      </c>
      <c r="CQ10" s="70" t="n">
        <v>8</v>
      </c>
      <c r="CR10" s="71" t="n">
        <v>31</v>
      </c>
      <c r="CS10" s="72" t="n">
        <v>9</v>
      </c>
      <c r="CT10" s="72" t="n">
        <v>2</v>
      </c>
      <c r="CU10" s="72" t="n">
        <v>0</v>
      </c>
      <c r="CV10" s="72"/>
      <c r="CW10" s="72"/>
      <c r="CX10" s="73" t="n">
        <v>187</v>
      </c>
      <c r="CY10" s="66" t="n">
        <v>28</v>
      </c>
      <c r="CZ10" s="66" t="n">
        <v>27</v>
      </c>
      <c r="DA10" s="66" t="n">
        <v>5</v>
      </c>
      <c r="DB10" s="66" t="n">
        <v>31</v>
      </c>
      <c r="DC10" s="66" t="n">
        <v>23</v>
      </c>
      <c r="DD10" s="67" t="n">
        <v>35</v>
      </c>
      <c r="DE10" s="68" t="n">
        <v>12</v>
      </c>
      <c r="DF10" s="68"/>
      <c r="DG10" s="68"/>
      <c r="DH10" s="68"/>
      <c r="DI10" s="68"/>
      <c r="DJ10" s="70" t="n">
        <v>48</v>
      </c>
      <c r="DK10" s="70" t="n">
        <v>22</v>
      </c>
      <c r="DL10" s="70"/>
      <c r="DM10" s="70"/>
      <c r="DN10" s="70"/>
      <c r="DO10" s="70"/>
      <c r="DP10" s="72" t="n">
        <v>30</v>
      </c>
      <c r="DQ10" s="72" t="n">
        <v>9</v>
      </c>
      <c r="DR10" s="72" t="n">
        <v>8</v>
      </c>
      <c r="DS10" s="72"/>
      <c r="DT10" s="72"/>
      <c r="DU10" s="72"/>
      <c r="DV10" s="66" t="n">
        <v>73</v>
      </c>
      <c r="DW10" s="66" t="n">
        <v>15</v>
      </c>
      <c r="DX10" s="66" t="n">
        <v>26</v>
      </c>
      <c r="DY10" s="66" t="n">
        <v>5</v>
      </c>
      <c r="DZ10" s="66" t="n">
        <v>5</v>
      </c>
      <c r="EA10" s="66"/>
      <c r="EB10" s="68" t="n">
        <v>318</v>
      </c>
      <c r="EC10" s="68" t="n">
        <v>58</v>
      </c>
      <c r="ED10" s="68" t="n">
        <v>44</v>
      </c>
      <c r="EE10" s="68" t="n">
        <v>96</v>
      </c>
      <c r="EF10" s="68"/>
      <c r="EG10" s="68"/>
      <c r="EH10" s="70" t="n">
        <v>323</v>
      </c>
      <c r="EI10" s="70" t="n">
        <v>135</v>
      </c>
      <c r="EJ10" s="70" t="n">
        <v>24</v>
      </c>
      <c r="EK10" s="70" t="n">
        <v>12</v>
      </c>
      <c r="EL10" s="70" t="n">
        <v>29</v>
      </c>
      <c r="EM10" s="70" t="n">
        <v>28</v>
      </c>
      <c r="EN10" s="74" t="n">
        <v>0</v>
      </c>
      <c r="EO10" s="74" t="n">
        <v>0</v>
      </c>
      <c r="EP10" s="75"/>
      <c r="EQ10" s="75"/>
      <c r="ER10" s="75"/>
      <c r="ES10" s="75"/>
      <c r="ET10" s="66"/>
      <c r="EU10" s="76"/>
      <c r="EV10" s="77"/>
      <c r="EW10" s="78" t="n">
        <f aca="false">G10-(J10+K10)</f>
        <v>0</v>
      </c>
      <c r="EX10" s="78" t="n">
        <f aca="false">K10-(L10+R10+X10+AD10+AJ10+AP10+AV10+BB10+BH10+BN10+BT10+BZ10+CF10+CL10+CR10+CX10+DD10+DJ10+DP10+DV10+EB10+EH10+EN10+EO10)</f>
        <v>0</v>
      </c>
      <c r="EY10" s="79"/>
      <c r="EZ10" s="80" t="str">
        <f aca="false">IF((SUM(M10:Q10))&lt;=L10," -  ","XXX")</f>
        <v> -  </v>
      </c>
      <c r="FA10" s="80" t="str">
        <f aca="false">IF((SUM(S10:W10))&lt;=R10," -  ","XXX")</f>
        <v> -  </v>
      </c>
      <c r="FB10" s="80" t="str">
        <f aca="false">IF((SUM(Y10:AC10))&lt;=X10," -  ","XXX")</f>
        <v> -  </v>
      </c>
      <c r="FC10" s="80" t="str">
        <f aca="false">IF((SUM(AE10:AI10))&lt;=AD10," -  ","XXX")</f>
        <v> -  </v>
      </c>
      <c r="FD10" s="80" t="str">
        <f aca="false">IF((SUM(AK10:AO10))&lt;=AJ10," -  ","XXX")</f>
        <v> -  </v>
      </c>
      <c r="FE10" s="80" t="str">
        <f aca="false">IF((SUM(AQ10:AU10))&lt;=AP10," -  ","XXX")</f>
        <v> -  </v>
      </c>
      <c r="FF10" s="80" t="str">
        <f aca="false">IF((SUM(AW10:BA10))&lt;=AV10," -  ","XXX")</f>
        <v> -  </v>
      </c>
      <c r="FG10" s="80" t="str">
        <f aca="false">IF((SUM(BC10:BG10))&lt;=BB10," -  ","XXX")</f>
        <v> -  </v>
      </c>
      <c r="FH10" s="80" t="str">
        <f aca="false">IF((SUM(BI10:BM10))&lt;=BH10," -  ","XXX")</f>
        <v> -  </v>
      </c>
      <c r="FI10" s="80" t="str">
        <f aca="false">IF((SUM(BO10:BS10))&lt;=BN10," -  ","XXX")</f>
        <v> -  </v>
      </c>
      <c r="FJ10" s="80" t="str">
        <f aca="false">IF((SUM(BU10:BY10))&lt;=BT10," -  ","XXX")</f>
        <v> -  </v>
      </c>
      <c r="FK10" s="80" t="str">
        <f aca="false">IF((SUM(CA10:CE10))&lt;=BZ10," -  ","XXX")</f>
        <v> -  </v>
      </c>
      <c r="FL10" s="80" t="str">
        <f aca="false">IF((SUM(CG10:CK10))&lt;=CF10," -  ","XXX")</f>
        <v> -  </v>
      </c>
      <c r="FM10" s="80" t="str">
        <f aca="false">IF((SUM(CM10:CQ10))&lt;=CL10," -  ","XXX")</f>
        <v> -  </v>
      </c>
      <c r="FN10" s="80" t="str">
        <f aca="false">IF((SUM(CS10:CW10))&lt;=CR10," -  ","XXX")</f>
        <v> -  </v>
      </c>
      <c r="FO10" s="80" t="str">
        <f aca="false">IF((SUM(CY10:DC10))&lt;=CX10," -  ","XXX")</f>
        <v> -  </v>
      </c>
      <c r="FP10" s="80" t="str">
        <f aca="false">IF((SUM(DE10:DI10))&lt;=DD10," -  ","XXX")</f>
        <v> -  </v>
      </c>
      <c r="FQ10" s="80" t="str">
        <f aca="false">IF((SUM(DK10:DO10))&lt;=DJ10," -  ","XXX")</f>
        <v> -  </v>
      </c>
      <c r="FR10" s="80" t="str">
        <f aca="false">IF((SUM(DQ10:DU10))&lt;=DP10," -  ","XXX")</f>
        <v> -  </v>
      </c>
      <c r="FS10" s="80" t="str">
        <f aca="false">IF((SUM(DW10:EA10))&lt;=DV10," -  ","XXX")</f>
        <v> -  </v>
      </c>
      <c r="FT10" s="80" t="str">
        <f aca="false">IF((SUM(EC10:EG10))&lt;=EB10," -  ","XXX")</f>
        <v> -  </v>
      </c>
      <c r="FU10" s="80" t="str">
        <f aca="false">IF((SUM(EI10:EM10))&lt;=EH10," -  ","XXX")</f>
        <v> -  </v>
      </c>
      <c r="FV10" s="80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2"/>
    </row>
    <row r="11" s="83" customFormat="true" ht="20.1" hidden="false" customHeight="true" outlineLevel="0" collapsed="false">
      <c r="A11" s="64" t="n">
        <v>4</v>
      </c>
      <c r="B11" s="65" t="s">
        <v>117</v>
      </c>
      <c r="C11" s="65"/>
      <c r="D11" s="65"/>
      <c r="E11" s="65"/>
      <c r="F11" s="66" t="n">
        <v>848</v>
      </c>
      <c r="G11" s="66" t="n">
        <v>462</v>
      </c>
      <c r="H11" s="66" t="n">
        <v>9</v>
      </c>
      <c r="I11" s="66" t="n">
        <v>0</v>
      </c>
      <c r="J11" s="66" t="n">
        <v>9</v>
      </c>
      <c r="K11" s="66" t="n">
        <v>453</v>
      </c>
      <c r="L11" s="67" t="n">
        <v>43</v>
      </c>
      <c r="M11" s="68" t="n">
        <v>0</v>
      </c>
      <c r="N11" s="68" t="n">
        <v>3</v>
      </c>
      <c r="O11" s="68" t="n">
        <v>2</v>
      </c>
      <c r="P11" s="68" t="n">
        <v>16</v>
      </c>
      <c r="Q11" s="68" t="n">
        <v>20</v>
      </c>
      <c r="R11" s="69" t="n">
        <v>206</v>
      </c>
      <c r="S11" s="70" t="n">
        <v>3</v>
      </c>
      <c r="T11" s="70" t="n">
        <v>59</v>
      </c>
      <c r="U11" s="70" t="n">
        <v>25</v>
      </c>
      <c r="V11" s="70" t="n">
        <v>15</v>
      </c>
      <c r="W11" s="70" t="n">
        <v>77</v>
      </c>
      <c r="X11" s="71" t="n">
        <v>7</v>
      </c>
      <c r="Y11" s="72" t="n">
        <v>3</v>
      </c>
      <c r="Z11" s="72" t="n">
        <v>1</v>
      </c>
      <c r="AA11" s="72" t="n">
        <v>2</v>
      </c>
      <c r="AB11" s="72" t="n">
        <v>0</v>
      </c>
      <c r="AC11" s="72" t="n">
        <v>0</v>
      </c>
      <c r="AD11" s="73" t="n">
        <v>24</v>
      </c>
      <c r="AE11" s="66" t="n">
        <v>0</v>
      </c>
      <c r="AF11" s="66" t="n">
        <v>1</v>
      </c>
      <c r="AG11" s="66" t="n">
        <v>0</v>
      </c>
      <c r="AH11" s="66" t="n">
        <v>20</v>
      </c>
      <c r="AI11" s="66" t="n">
        <v>0</v>
      </c>
      <c r="AJ11" s="67" t="n">
        <v>26</v>
      </c>
      <c r="AK11" s="68" t="n">
        <v>2</v>
      </c>
      <c r="AL11" s="68" t="n">
        <v>13</v>
      </c>
      <c r="AM11" s="68" t="n">
        <v>1</v>
      </c>
      <c r="AN11" s="68" t="n">
        <v>1</v>
      </c>
      <c r="AO11" s="68" t="n">
        <v>1</v>
      </c>
      <c r="AP11" s="69" t="n">
        <v>0</v>
      </c>
      <c r="AQ11" s="70" t="n">
        <v>0</v>
      </c>
      <c r="AR11" s="70"/>
      <c r="AS11" s="70"/>
      <c r="AT11" s="70"/>
      <c r="AU11" s="70"/>
      <c r="AV11" s="71" t="n">
        <v>1</v>
      </c>
      <c r="AW11" s="72" t="n">
        <v>0</v>
      </c>
      <c r="AX11" s="72"/>
      <c r="AY11" s="72"/>
      <c r="AZ11" s="72"/>
      <c r="BA11" s="72"/>
      <c r="BB11" s="73" t="n">
        <v>3</v>
      </c>
      <c r="BC11" s="66" t="n">
        <v>1</v>
      </c>
      <c r="BD11" s="66"/>
      <c r="BE11" s="66"/>
      <c r="BF11" s="66"/>
      <c r="BG11" s="66"/>
      <c r="BH11" s="67" t="n">
        <v>0</v>
      </c>
      <c r="BI11" s="68" t="n">
        <v>0</v>
      </c>
      <c r="BJ11" s="68"/>
      <c r="BK11" s="68"/>
      <c r="BL11" s="68"/>
      <c r="BM11" s="68"/>
      <c r="BN11" s="69" t="n">
        <v>1</v>
      </c>
      <c r="BO11" s="70" t="n">
        <v>1</v>
      </c>
      <c r="BP11" s="70" t="n">
        <v>0</v>
      </c>
      <c r="BQ11" s="70" t="n">
        <v>0</v>
      </c>
      <c r="BR11" s="70"/>
      <c r="BS11" s="70"/>
      <c r="BT11" s="71" t="n">
        <v>4</v>
      </c>
      <c r="BU11" s="72" t="n">
        <v>0</v>
      </c>
      <c r="BV11" s="72" t="n">
        <v>3</v>
      </c>
      <c r="BW11" s="72" t="n">
        <v>0</v>
      </c>
      <c r="BX11" s="72" t="n">
        <v>1</v>
      </c>
      <c r="BY11" s="72" t="n">
        <v>0</v>
      </c>
      <c r="BZ11" s="73" t="n">
        <v>0</v>
      </c>
      <c r="CA11" s="66" t="n">
        <v>0</v>
      </c>
      <c r="CB11" s="66" t="n">
        <v>0</v>
      </c>
      <c r="CC11" s="66"/>
      <c r="CD11" s="66"/>
      <c r="CE11" s="66"/>
      <c r="CF11" s="67" t="n">
        <v>0</v>
      </c>
      <c r="CG11" s="68" t="n">
        <v>0</v>
      </c>
      <c r="CH11" s="68"/>
      <c r="CI11" s="68"/>
      <c r="CJ11" s="68"/>
      <c r="CK11" s="68"/>
      <c r="CL11" s="69" t="n">
        <v>15</v>
      </c>
      <c r="CM11" s="70" t="n">
        <v>0</v>
      </c>
      <c r="CN11" s="70" t="n">
        <v>0</v>
      </c>
      <c r="CO11" s="70" t="n">
        <v>0</v>
      </c>
      <c r="CP11" s="70" t="n">
        <v>13</v>
      </c>
      <c r="CQ11" s="70" t="n">
        <v>0</v>
      </c>
      <c r="CR11" s="71" t="n">
        <v>1</v>
      </c>
      <c r="CS11" s="72" t="n">
        <v>0</v>
      </c>
      <c r="CT11" s="72" t="n">
        <v>0</v>
      </c>
      <c r="CU11" s="72" t="n">
        <v>0</v>
      </c>
      <c r="CV11" s="72"/>
      <c r="CW11" s="72"/>
      <c r="CX11" s="73" t="n">
        <v>12</v>
      </c>
      <c r="CY11" s="66" t="n">
        <v>4</v>
      </c>
      <c r="CZ11" s="66" t="n">
        <v>0</v>
      </c>
      <c r="DA11" s="66" t="n">
        <v>0</v>
      </c>
      <c r="DB11" s="66" t="n">
        <v>0</v>
      </c>
      <c r="DC11" s="66" t="n">
        <v>3</v>
      </c>
      <c r="DD11" s="67" t="n">
        <v>15</v>
      </c>
      <c r="DE11" s="68" t="n">
        <v>4</v>
      </c>
      <c r="DF11" s="68"/>
      <c r="DG11" s="68"/>
      <c r="DH11" s="68"/>
      <c r="DI11" s="68"/>
      <c r="DJ11" s="70" t="n">
        <v>4</v>
      </c>
      <c r="DK11" s="70" t="n">
        <v>4</v>
      </c>
      <c r="DL11" s="70"/>
      <c r="DM11" s="70"/>
      <c r="DN11" s="70"/>
      <c r="DO11" s="70"/>
      <c r="DP11" s="72" t="n">
        <v>4</v>
      </c>
      <c r="DQ11" s="72" t="n">
        <v>1</v>
      </c>
      <c r="DR11" s="72" t="n">
        <v>2</v>
      </c>
      <c r="DS11" s="72"/>
      <c r="DT11" s="72"/>
      <c r="DU11" s="72"/>
      <c r="DV11" s="66" t="n">
        <v>7</v>
      </c>
      <c r="DW11" s="66" t="n">
        <v>0</v>
      </c>
      <c r="DX11" s="66" t="n">
        <v>1</v>
      </c>
      <c r="DY11" s="66" t="n">
        <v>3</v>
      </c>
      <c r="DZ11" s="66" t="n">
        <v>0</v>
      </c>
      <c r="EA11" s="66"/>
      <c r="EB11" s="68" t="n">
        <v>34</v>
      </c>
      <c r="EC11" s="68" t="n">
        <v>3</v>
      </c>
      <c r="ED11" s="68" t="n">
        <v>4</v>
      </c>
      <c r="EE11" s="68" t="n">
        <v>14</v>
      </c>
      <c r="EF11" s="68"/>
      <c r="EG11" s="68"/>
      <c r="EH11" s="70" t="n">
        <v>46</v>
      </c>
      <c r="EI11" s="70" t="n">
        <v>16</v>
      </c>
      <c r="EJ11" s="70" t="n">
        <v>1</v>
      </c>
      <c r="EK11" s="70" t="n">
        <v>2</v>
      </c>
      <c r="EL11" s="70" t="n">
        <v>6</v>
      </c>
      <c r="EM11" s="70" t="n">
        <v>4</v>
      </c>
      <c r="EN11" s="74" t="n">
        <v>0</v>
      </c>
      <c r="EO11" s="74" t="n">
        <v>0</v>
      </c>
      <c r="EP11" s="75"/>
      <c r="EQ11" s="75"/>
      <c r="ER11" s="75"/>
      <c r="ES11" s="75"/>
      <c r="ET11" s="66"/>
      <c r="EU11" s="76"/>
      <c r="EV11" s="77"/>
      <c r="EW11" s="78" t="n">
        <f aca="false">G11-(J11+K11)</f>
        <v>0</v>
      </c>
      <c r="EX11" s="78" t="n">
        <f aca="false">K11-(L11+R11+X11+AD11+AJ11+AP11+AV11+BB11+BH11+BN11+BT11+BZ11+CF11+CL11+CR11+CX11+DD11+DJ11+DP11+DV11+EB11+EH11+EN11+EO11)</f>
        <v>0</v>
      </c>
      <c r="EY11" s="79"/>
      <c r="EZ11" s="80" t="str">
        <f aca="false">IF((SUM(M11:Q11))&lt;=L11," -  ","XXX")</f>
        <v> -  </v>
      </c>
      <c r="FA11" s="80" t="str">
        <f aca="false">IF((SUM(S11:W11))&lt;=R11," -  ","XXX")</f>
        <v> -  </v>
      </c>
      <c r="FB11" s="80" t="str">
        <f aca="false">IF((SUM(Y11:AC11))&lt;=X11," -  ","XXX")</f>
        <v> -  </v>
      </c>
      <c r="FC11" s="80" t="str">
        <f aca="false">IF((SUM(AE11:AI11))&lt;=AD11," -  ","XXX")</f>
        <v> -  </v>
      </c>
      <c r="FD11" s="80" t="str">
        <f aca="false">IF((SUM(AK11:AO11))&lt;=AJ11," -  ","XXX")</f>
        <v> -  </v>
      </c>
      <c r="FE11" s="80" t="str">
        <f aca="false">IF((SUM(AQ11:AU11))&lt;=AP11," -  ","XXX")</f>
        <v> -  </v>
      </c>
      <c r="FF11" s="80" t="str">
        <f aca="false">IF((SUM(AW11:BA11))&lt;=AV11," -  ","XXX")</f>
        <v> -  </v>
      </c>
      <c r="FG11" s="80" t="str">
        <f aca="false">IF((SUM(BC11:BG11))&lt;=BB11," -  ","XXX")</f>
        <v> -  </v>
      </c>
      <c r="FH11" s="80" t="str">
        <f aca="false">IF((SUM(BI11:BM11))&lt;=BH11," -  ","XXX")</f>
        <v> -  </v>
      </c>
      <c r="FI11" s="80" t="str">
        <f aca="false">IF((SUM(BO11:BS11))&lt;=BN11," -  ","XXX")</f>
        <v> -  </v>
      </c>
      <c r="FJ11" s="80" t="str">
        <f aca="false">IF((SUM(BU11:BY11))&lt;=BT11," -  ","XXX")</f>
        <v> -  </v>
      </c>
      <c r="FK11" s="80" t="str">
        <f aca="false">IF((SUM(CA11:CE11))&lt;=BZ11," -  ","XXX")</f>
        <v> -  </v>
      </c>
      <c r="FL11" s="80" t="str">
        <f aca="false">IF((SUM(CG11:CK11))&lt;=CF11," -  ","XXX")</f>
        <v> -  </v>
      </c>
      <c r="FM11" s="80" t="str">
        <f aca="false">IF((SUM(CM11:CQ11))&lt;=CL11," -  ","XXX")</f>
        <v> -  </v>
      </c>
      <c r="FN11" s="80" t="str">
        <f aca="false">IF((SUM(CS11:CW11))&lt;=CR11," -  ","XXX")</f>
        <v> -  </v>
      </c>
      <c r="FO11" s="80" t="str">
        <f aca="false">IF((SUM(CY11:DC11))&lt;=CX11," -  ","XXX")</f>
        <v> -  </v>
      </c>
      <c r="FP11" s="80" t="str">
        <f aca="false">IF((SUM(DE11:DI11))&lt;=DD11," -  ","XXX")</f>
        <v> -  </v>
      </c>
      <c r="FQ11" s="80" t="str">
        <f aca="false">IF((SUM(DK11:DO11))&lt;=DJ11," -  ","XXX")</f>
        <v> -  </v>
      </c>
      <c r="FR11" s="80" t="str">
        <f aca="false">IF((SUM(DQ11:DU11))&lt;=DP11," -  ","XXX")</f>
        <v> -  </v>
      </c>
      <c r="FS11" s="80" t="str">
        <f aca="false">IF((SUM(DW11:EA11))&lt;=DV11," -  ","XXX")</f>
        <v> -  </v>
      </c>
      <c r="FT11" s="80" t="str">
        <f aca="false">IF((SUM(EC11:EG11))&lt;=EB11," -  ","XXX")</f>
        <v> -  </v>
      </c>
      <c r="FU11" s="80" t="str">
        <f aca="false">IF((SUM(EI11:EM11))&lt;=EH11," -  ","XXX")</f>
        <v> -  </v>
      </c>
      <c r="FV11" s="80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2"/>
    </row>
    <row r="12" s="83" customFormat="true" ht="20.1" hidden="false" customHeight="true" outlineLevel="0" collapsed="false">
      <c r="A12" s="64" t="n">
        <v>5</v>
      </c>
      <c r="B12" s="65" t="s">
        <v>118</v>
      </c>
      <c r="C12" s="65"/>
      <c r="D12" s="65"/>
      <c r="E12" s="65"/>
      <c r="F12" s="66" t="n">
        <v>14767</v>
      </c>
      <c r="G12" s="66" t="n">
        <v>9040</v>
      </c>
      <c r="H12" s="66" t="n">
        <v>178</v>
      </c>
      <c r="I12" s="66" t="n">
        <v>66</v>
      </c>
      <c r="J12" s="66" t="n">
        <v>244</v>
      </c>
      <c r="K12" s="66" t="n">
        <v>8796</v>
      </c>
      <c r="L12" s="67" t="n">
        <v>1335</v>
      </c>
      <c r="M12" s="68" t="n">
        <v>33</v>
      </c>
      <c r="N12" s="68" t="n">
        <v>43</v>
      </c>
      <c r="O12" s="68" t="n">
        <v>146</v>
      </c>
      <c r="P12" s="68" t="n">
        <v>604</v>
      </c>
      <c r="Q12" s="68" t="n">
        <v>359</v>
      </c>
      <c r="R12" s="69" t="n">
        <v>2410</v>
      </c>
      <c r="S12" s="70" t="n">
        <v>35</v>
      </c>
      <c r="T12" s="70" t="n">
        <v>974</v>
      </c>
      <c r="U12" s="70" t="n">
        <v>143</v>
      </c>
      <c r="V12" s="70" t="n">
        <v>440</v>
      </c>
      <c r="W12" s="70" t="n">
        <v>549</v>
      </c>
      <c r="X12" s="71" t="n">
        <v>673</v>
      </c>
      <c r="Y12" s="72" t="n">
        <v>152</v>
      </c>
      <c r="Z12" s="72" t="n">
        <v>60</v>
      </c>
      <c r="AA12" s="72" t="n">
        <v>48</v>
      </c>
      <c r="AB12" s="72" t="n">
        <v>27</v>
      </c>
      <c r="AC12" s="72" t="n">
        <v>262</v>
      </c>
      <c r="AD12" s="73" t="n">
        <v>236</v>
      </c>
      <c r="AE12" s="66" t="n">
        <v>55</v>
      </c>
      <c r="AF12" s="66" t="n">
        <v>17</v>
      </c>
      <c r="AG12" s="66" t="n">
        <v>37</v>
      </c>
      <c r="AH12" s="66" t="n">
        <v>26</v>
      </c>
      <c r="AI12" s="66" t="n">
        <v>15</v>
      </c>
      <c r="AJ12" s="67" t="n">
        <v>801</v>
      </c>
      <c r="AK12" s="68" t="n">
        <v>151</v>
      </c>
      <c r="AL12" s="68" t="n">
        <v>318</v>
      </c>
      <c r="AM12" s="68" t="n">
        <v>58</v>
      </c>
      <c r="AN12" s="68" t="n">
        <v>17</v>
      </c>
      <c r="AO12" s="68" t="n">
        <v>33</v>
      </c>
      <c r="AP12" s="69" t="n">
        <v>7</v>
      </c>
      <c r="AQ12" s="70" t="n">
        <v>4</v>
      </c>
      <c r="AR12" s="70"/>
      <c r="AS12" s="70"/>
      <c r="AT12" s="70"/>
      <c r="AU12" s="70"/>
      <c r="AV12" s="71" t="n">
        <v>111</v>
      </c>
      <c r="AW12" s="72" t="n">
        <v>41</v>
      </c>
      <c r="AX12" s="72"/>
      <c r="AY12" s="72"/>
      <c r="AZ12" s="72"/>
      <c r="BA12" s="72"/>
      <c r="BB12" s="73" t="n">
        <v>45</v>
      </c>
      <c r="BC12" s="66" t="n">
        <v>23</v>
      </c>
      <c r="BD12" s="66"/>
      <c r="BE12" s="66"/>
      <c r="BF12" s="66"/>
      <c r="BG12" s="66"/>
      <c r="BH12" s="67" t="n">
        <v>4</v>
      </c>
      <c r="BI12" s="68" t="n">
        <v>1</v>
      </c>
      <c r="BJ12" s="68"/>
      <c r="BK12" s="68"/>
      <c r="BL12" s="68"/>
      <c r="BM12" s="68"/>
      <c r="BN12" s="69" t="n">
        <v>78</v>
      </c>
      <c r="BO12" s="70" t="n">
        <v>11</v>
      </c>
      <c r="BP12" s="70" t="n">
        <v>34</v>
      </c>
      <c r="BQ12" s="70" t="n">
        <v>11</v>
      </c>
      <c r="BR12" s="70"/>
      <c r="BS12" s="70"/>
      <c r="BT12" s="71" t="n">
        <v>64</v>
      </c>
      <c r="BU12" s="72" t="n">
        <v>17</v>
      </c>
      <c r="BV12" s="72" t="n">
        <v>6</v>
      </c>
      <c r="BW12" s="72" t="n">
        <v>5</v>
      </c>
      <c r="BX12" s="72" t="n">
        <v>5</v>
      </c>
      <c r="BY12" s="72" t="n">
        <v>4</v>
      </c>
      <c r="BZ12" s="73" t="n">
        <v>20</v>
      </c>
      <c r="CA12" s="66" t="n">
        <v>6</v>
      </c>
      <c r="CB12" s="66" t="n">
        <v>4</v>
      </c>
      <c r="CC12" s="66"/>
      <c r="CD12" s="66"/>
      <c r="CE12" s="66"/>
      <c r="CF12" s="67" t="n">
        <v>3</v>
      </c>
      <c r="CG12" s="68" t="n">
        <v>1</v>
      </c>
      <c r="CH12" s="68"/>
      <c r="CI12" s="68"/>
      <c r="CJ12" s="68"/>
      <c r="CK12" s="68"/>
      <c r="CL12" s="69" t="n">
        <v>129</v>
      </c>
      <c r="CM12" s="70" t="n">
        <v>4</v>
      </c>
      <c r="CN12" s="70" t="n">
        <v>16</v>
      </c>
      <c r="CO12" s="70" t="n">
        <v>18</v>
      </c>
      <c r="CP12" s="70" t="n">
        <v>52</v>
      </c>
      <c r="CQ12" s="70" t="n">
        <v>14</v>
      </c>
      <c r="CR12" s="71" t="n">
        <v>80</v>
      </c>
      <c r="CS12" s="72" t="n">
        <v>19</v>
      </c>
      <c r="CT12" s="72" t="n">
        <v>9</v>
      </c>
      <c r="CU12" s="72" t="n">
        <v>13</v>
      </c>
      <c r="CV12" s="72"/>
      <c r="CW12" s="72"/>
      <c r="CX12" s="73" t="n">
        <v>593</v>
      </c>
      <c r="CY12" s="66" t="n">
        <v>310</v>
      </c>
      <c r="CZ12" s="66" t="n">
        <v>63</v>
      </c>
      <c r="DA12" s="66" t="n">
        <v>21</v>
      </c>
      <c r="DB12" s="66" t="n">
        <v>31</v>
      </c>
      <c r="DC12" s="66" t="n">
        <v>46</v>
      </c>
      <c r="DD12" s="67" t="n">
        <v>58</v>
      </c>
      <c r="DE12" s="68" t="n">
        <v>21</v>
      </c>
      <c r="DF12" s="68"/>
      <c r="DG12" s="68"/>
      <c r="DH12" s="68"/>
      <c r="DI12" s="68"/>
      <c r="DJ12" s="70" t="n">
        <v>118</v>
      </c>
      <c r="DK12" s="70" t="n">
        <v>59</v>
      </c>
      <c r="DL12" s="70"/>
      <c r="DM12" s="70"/>
      <c r="DN12" s="70"/>
      <c r="DO12" s="70"/>
      <c r="DP12" s="72" t="n">
        <v>64</v>
      </c>
      <c r="DQ12" s="72" t="n">
        <v>24</v>
      </c>
      <c r="DR12" s="72" t="n">
        <v>22</v>
      </c>
      <c r="DS12" s="72"/>
      <c r="DT12" s="72"/>
      <c r="DU12" s="72"/>
      <c r="DV12" s="66" t="n">
        <v>174</v>
      </c>
      <c r="DW12" s="66" t="n">
        <v>31</v>
      </c>
      <c r="DX12" s="66" t="n">
        <v>51</v>
      </c>
      <c r="DY12" s="66" t="n">
        <v>11</v>
      </c>
      <c r="DZ12" s="66" t="n">
        <v>11</v>
      </c>
      <c r="EA12" s="66"/>
      <c r="EB12" s="68" t="n">
        <v>925</v>
      </c>
      <c r="EC12" s="68" t="n">
        <v>99</v>
      </c>
      <c r="ED12" s="68" t="n">
        <v>111</v>
      </c>
      <c r="EE12" s="68" t="n">
        <v>373</v>
      </c>
      <c r="EF12" s="68"/>
      <c r="EG12" s="68"/>
      <c r="EH12" s="70" t="n">
        <v>868</v>
      </c>
      <c r="EI12" s="70" t="n">
        <v>257</v>
      </c>
      <c r="EJ12" s="70" t="n">
        <v>55</v>
      </c>
      <c r="EK12" s="70" t="n">
        <v>57</v>
      </c>
      <c r="EL12" s="70" t="n">
        <v>174</v>
      </c>
      <c r="EM12" s="70" t="n">
        <v>101</v>
      </c>
      <c r="EN12" s="74" t="n">
        <v>0</v>
      </c>
      <c r="EO12" s="74" t="n">
        <v>0</v>
      </c>
      <c r="EP12" s="75"/>
      <c r="EQ12" s="75"/>
      <c r="ER12" s="75"/>
      <c r="ES12" s="75"/>
      <c r="ET12" s="66"/>
      <c r="EU12" s="76"/>
      <c r="EV12" s="77"/>
      <c r="EW12" s="78" t="n">
        <f aca="false">G12-(J12+K12)</f>
        <v>0</v>
      </c>
      <c r="EX12" s="78" t="n">
        <f aca="false">K12-(L12+R12+X12+AD12+AJ12+AP12+AV12+BB12+BH12+BN12+BT12+BZ12+CF12+CL12+CR12+CX12+DD12+DJ12+DP12+DV12+EB12+EH12+EN12+EO12)</f>
        <v>0</v>
      </c>
      <c r="EY12" s="79"/>
      <c r="EZ12" s="80" t="str">
        <f aca="false">IF((SUM(M12:Q12))&lt;=L12," -  ","XXX")</f>
        <v> -  </v>
      </c>
      <c r="FA12" s="80" t="str">
        <f aca="false">IF((SUM(S12:W12))&lt;=R12," -  ","XXX")</f>
        <v> -  </v>
      </c>
      <c r="FB12" s="80" t="str">
        <f aca="false">IF((SUM(Y12:AC12))&lt;=X12," -  ","XXX")</f>
        <v> -  </v>
      </c>
      <c r="FC12" s="80" t="str">
        <f aca="false">IF((SUM(AE12:AI12))&lt;=AD12," -  ","XXX")</f>
        <v> -  </v>
      </c>
      <c r="FD12" s="80" t="str">
        <f aca="false">IF((SUM(AK12:AO12))&lt;=AJ12," -  ","XXX")</f>
        <v> -  </v>
      </c>
      <c r="FE12" s="80" t="str">
        <f aca="false">IF((SUM(AQ12:AU12))&lt;=AP12," -  ","XXX")</f>
        <v> -  </v>
      </c>
      <c r="FF12" s="80" t="str">
        <f aca="false">IF((SUM(AW12:BA12))&lt;=AV12," -  ","XXX")</f>
        <v> -  </v>
      </c>
      <c r="FG12" s="80" t="str">
        <f aca="false">IF((SUM(BC12:BG12))&lt;=BB12," -  ","XXX")</f>
        <v> -  </v>
      </c>
      <c r="FH12" s="80" t="str">
        <f aca="false">IF((SUM(BI12:BM12))&lt;=BH12," -  ","XXX")</f>
        <v> -  </v>
      </c>
      <c r="FI12" s="80" t="str">
        <f aca="false">IF((SUM(BO12:BS12))&lt;=BN12," -  ","XXX")</f>
        <v> -  </v>
      </c>
      <c r="FJ12" s="80" t="str">
        <f aca="false">IF((SUM(BU12:BY12))&lt;=BT12," -  ","XXX")</f>
        <v> -  </v>
      </c>
      <c r="FK12" s="80" t="str">
        <f aca="false">IF((SUM(CA12:CE12))&lt;=BZ12," -  ","XXX")</f>
        <v> -  </v>
      </c>
      <c r="FL12" s="80" t="str">
        <f aca="false">IF((SUM(CG12:CK12))&lt;=CF12," -  ","XXX")</f>
        <v> -  </v>
      </c>
      <c r="FM12" s="80" t="str">
        <f aca="false">IF((SUM(CM12:CQ12))&lt;=CL12," -  ","XXX")</f>
        <v> -  </v>
      </c>
      <c r="FN12" s="80" t="str">
        <f aca="false">IF((SUM(CS12:CW12))&lt;=CR12," -  ","XXX")</f>
        <v> -  </v>
      </c>
      <c r="FO12" s="80" t="str">
        <f aca="false">IF((SUM(CY12:DC12))&lt;=CX12," -  ","XXX")</f>
        <v> -  </v>
      </c>
      <c r="FP12" s="80" t="str">
        <f aca="false">IF((SUM(DE12:DI12))&lt;=DD12," -  ","XXX")</f>
        <v> -  </v>
      </c>
      <c r="FQ12" s="80" t="str">
        <f aca="false">IF((SUM(DK12:DO12))&lt;=DJ12," -  ","XXX")</f>
        <v> -  </v>
      </c>
      <c r="FR12" s="80" t="str">
        <f aca="false">IF((SUM(DQ12:DU12))&lt;=DP12," -  ","XXX")</f>
        <v> -  </v>
      </c>
      <c r="FS12" s="80" t="str">
        <f aca="false">IF((SUM(DW12:EA12))&lt;=DV12," -  ","XXX")</f>
        <v> -  </v>
      </c>
      <c r="FT12" s="80" t="str">
        <f aca="false">IF((SUM(EC12:EG12))&lt;=EB12," -  ","XXX")</f>
        <v> -  </v>
      </c>
      <c r="FU12" s="80" t="str">
        <f aca="false">IF((SUM(EI12:EM12))&lt;=EH12," -  ","XXX")</f>
        <v> -  </v>
      </c>
      <c r="FV12" s="80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2"/>
    </row>
    <row r="13" s="86" customFormat="true" ht="20.1" hidden="false" customHeight="true" outlineLevel="0" collapsed="false">
      <c r="A13" s="85" t="s">
        <v>119</v>
      </c>
      <c r="B13" s="85"/>
      <c r="C13" s="85"/>
      <c r="D13" s="85"/>
      <c r="E13" s="85"/>
      <c r="F13" s="86" t="n">
        <f aca="false">SUM(F8:F12)</f>
        <v>38767</v>
      </c>
      <c r="G13" s="86" t="n">
        <f aca="false">SUM(G8:G12)</f>
        <v>23871</v>
      </c>
      <c r="H13" s="86" t="n">
        <f aca="false">SUM(H8:H12)</f>
        <v>497</v>
      </c>
      <c r="I13" s="86" t="n">
        <f aca="false">SUM(I8:I12)</f>
        <v>165</v>
      </c>
      <c r="J13" s="86" t="n">
        <f aca="false">SUM(J8:J12)</f>
        <v>662</v>
      </c>
      <c r="K13" s="86" t="n">
        <f aca="false">SUM(K8:K12)</f>
        <v>23209</v>
      </c>
      <c r="L13" s="87" t="n">
        <f aca="false">SUM(L8:L12)</f>
        <v>3708</v>
      </c>
      <c r="M13" s="87" t="n">
        <f aca="false">SUM(M8:M12)</f>
        <v>293</v>
      </c>
      <c r="N13" s="87" t="n">
        <f aca="false">SUM(N8:N12)</f>
        <v>128</v>
      </c>
      <c r="O13" s="87" t="n">
        <f aca="false">SUM(O8:O12)</f>
        <v>269</v>
      </c>
      <c r="P13" s="87" t="n">
        <f aca="false">SUM(P8:P12)</f>
        <v>1590</v>
      </c>
      <c r="Q13" s="87" t="n">
        <f aca="false">SUM(Q8:Q12)</f>
        <v>1017</v>
      </c>
      <c r="R13" s="88" t="n">
        <f aca="false">SUM(R8:R12)</f>
        <v>6545</v>
      </c>
      <c r="S13" s="88" t="n">
        <f aca="false">SUM(S8:S12)</f>
        <v>73</v>
      </c>
      <c r="T13" s="88" t="n">
        <f aca="false">SUM(T8:T12)</f>
        <v>1916</v>
      </c>
      <c r="U13" s="88" t="n">
        <f aca="false">SUM(U8:U12)</f>
        <v>762</v>
      </c>
      <c r="V13" s="88" t="n">
        <f aca="false">SUM(V8:V12)</f>
        <v>1381</v>
      </c>
      <c r="W13" s="88" t="n">
        <f aca="false">SUM(W8:W12)</f>
        <v>1718</v>
      </c>
      <c r="X13" s="89" t="n">
        <f aca="false">SUM(X8:X12)</f>
        <v>1703</v>
      </c>
      <c r="Y13" s="89" t="n">
        <f aca="false">SUM(Y8:Y12)</f>
        <v>373</v>
      </c>
      <c r="Z13" s="89" t="n">
        <f aca="false">SUM(Z8:Z12)</f>
        <v>497</v>
      </c>
      <c r="AA13" s="89" t="n">
        <f aca="false">SUM(AA8:AA12)</f>
        <v>92</v>
      </c>
      <c r="AB13" s="89" t="n">
        <f aca="false">SUM(AB8:AB12)</f>
        <v>64</v>
      </c>
      <c r="AC13" s="89" t="n">
        <f aca="false">SUM(AC8:AC12)</f>
        <v>337</v>
      </c>
      <c r="AD13" s="86" t="n">
        <f aca="false">SUM(AD8:AD12)</f>
        <v>780</v>
      </c>
      <c r="AE13" s="86" t="n">
        <f aca="false">SUM(AE8:AE12)</f>
        <v>194</v>
      </c>
      <c r="AF13" s="86" t="n">
        <f aca="false">SUM(AF8:AF12)</f>
        <v>46</v>
      </c>
      <c r="AG13" s="86" t="n">
        <f aca="false">SUM(AG8:AG12)</f>
        <v>79</v>
      </c>
      <c r="AH13" s="86" t="n">
        <f aca="false">SUM(AH8:AH12)</f>
        <v>160</v>
      </c>
      <c r="AI13" s="86" t="n">
        <f aca="false">SUM(AI8:AI12)</f>
        <v>43</v>
      </c>
      <c r="AJ13" s="87" t="n">
        <f aca="false">SUM(AJ8:AJ12)</f>
        <v>2433</v>
      </c>
      <c r="AK13" s="87" t="n">
        <f aca="false">SUM(AK8:AK12)</f>
        <v>555</v>
      </c>
      <c r="AL13" s="87" t="n">
        <f aca="false">SUM(AL8:AL12)</f>
        <v>710</v>
      </c>
      <c r="AM13" s="87" t="n">
        <f aca="false">SUM(AM8:AM12)</f>
        <v>195</v>
      </c>
      <c r="AN13" s="87" t="n">
        <f aca="false">SUM(AN8:AN12)</f>
        <v>71</v>
      </c>
      <c r="AO13" s="87" t="n">
        <f aca="false">SUM(AO8:AO12)</f>
        <v>98</v>
      </c>
      <c r="AP13" s="88" t="n">
        <f aca="false">SUM(AP8:AP12)</f>
        <v>33</v>
      </c>
      <c r="AQ13" s="88" t="n">
        <f aca="false">SUM(AQ8:AQ12)</f>
        <v>16</v>
      </c>
      <c r="AR13" s="88"/>
      <c r="AS13" s="88"/>
      <c r="AT13" s="88"/>
      <c r="AU13" s="88"/>
      <c r="AV13" s="89" t="n">
        <f aca="false">SUM(AV8:AV12)</f>
        <v>304</v>
      </c>
      <c r="AW13" s="89" t="n">
        <f aca="false">SUM(AW8:AW12)</f>
        <v>118</v>
      </c>
      <c r="AX13" s="89"/>
      <c r="AY13" s="89"/>
      <c r="AZ13" s="89"/>
      <c r="BA13" s="89"/>
      <c r="BB13" s="86" t="n">
        <f aca="false">SUM(BB8:BB12)</f>
        <v>106</v>
      </c>
      <c r="BC13" s="86" t="n">
        <f aca="false">SUM(BC8:BC12)</f>
        <v>49</v>
      </c>
      <c r="BH13" s="87" t="n">
        <f aca="false">SUM(BH8:BH12)</f>
        <v>16</v>
      </c>
      <c r="BI13" s="87" t="n">
        <f aca="false">SUM(BI8:BI12)</f>
        <v>5</v>
      </c>
      <c r="BJ13" s="87"/>
      <c r="BK13" s="87"/>
      <c r="BL13" s="87"/>
      <c r="BM13" s="87"/>
      <c r="BN13" s="88" t="n">
        <f aca="false">SUM(BN8:BN12)</f>
        <v>167</v>
      </c>
      <c r="BO13" s="88" t="n">
        <f aca="false">SUM(BO8:BO12)</f>
        <v>28</v>
      </c>
      <c r="BP13" s="88" t="n">
        <f aca="false">SUM(BP8:BP12)</f>
        <v>65</v>
      </c>
      <c r="BQ13" s="88" t="n">
        <f aca="false">SUM(BQ8:BQ12)</f>
        <v>26</v>
      </c>
      <c r="BR13" s="88"/>
      <c r="BS13" s="88"/>
      <c r="BT13" s="89" t="n">
        <f aca="false">SUM(BT8:BT12)</f>
        <v>161</v>
      </c>
      <c r="BU13" s="89" t="n">
        <f aca="false">SUM(BU8:BU12)</f>
        <v>34</v>
      </c>
      <c r="BV13" s="89" t="n">
        <f aca="false">SUM(BV8:BV12)</f>
        <v>11</v>
      </c>
      <c r="BW13" s="89" t="n">
        <f aca="false">SUM(BW8:BW12)</f>
        <v>13</v>
      </c>
      <c r="BX13" s="89" t="n">
        <f aca="false">SUM(BX8:BX12)</f>
        <v>9</v>
      </c>
      <c r="BY13" s="89" t="n">
        <f aca="false">SUM(BY8:BY12)</f>
        <v>6</v>
      </c>
      <c r="BZ13" s="86" t="n">
        <f aca="false">SUM(BZ8:BZ12)</f>
        <v>82</v>
      </c>
      <c r="CA13" s="86" t="n">
        <f aca="false">SUM(CA8:CA12)</f>
        <v>23</v>
      </c>
      <c r="CB13" s="86" t="n">
        <f aca="false">SUM(CB8:CB12)</f>
        <v>10</v>
      </c>
      <c r="CF13" s="87" t="n">
        <f aca="false">SUM(CF8:CF12)</f>
        <v>18</v>
      </c>
      <c r="CG13" s="87" t="n">
        <f aca="false">SUM(CG8:CG12)</f>
        <v>4</v>
      </c>
      <c r="CH13" s="87"/>
      <c r="CI13" s="87"/>
      <c r="CJ13" s="87"/>
      <c r="CK13" s="87"/>
      <c r="CL13" s="88" t="n">
        <f aca="false">SUM(CL8:CL12)</f>
        <v>346</v>
      </c>
      <c r="CM13" s="88" t="n">
        <f aca="false">SUM(CM8:CM12)</f>
        <v>18</v>
      </c>
      <c r="CN13" s="88" t="n">
        <f aca="false">SUM(CN8:CN12)</f>
        <v>49</v>
      </c>
      <c r="CO13" s="88" t="n">
        <f aca="false">SUM(CO8:CO12)</f>
        <v>25</v>
      </c>
      <c r="CP13" s="88" t="n">
        <f aca="false">SUM(CP8:CP12)</f>
        <v>158</v>
      </c>
      <c r="CQ13" s="88" t="n">
        <f aca="false">SUM(CQ8:CQ12)</f>
        <v>35</v>
      </c>
      <c r="CR13" s="89" t="n">
        <f aca="false">SUM(CR8:CR12)</f>
        <v>212</v>
      </c>
      <c r="CS13" s="89" t="n">
        <f aca="false">SUM(CS8:CS12)</f>
        <v>54</v>
      </c>
      <c r="CT13" s="89" t="n">
        <f aca="false">SUM(CT8:CT12)</f>
        <v>20</v>
      </c>
      <c r="CU13" s="89" t="n">
        <f aca="false">SUM(CU8:CU12)</f>
        <v>19</v>
      </c>
      <c r="CV13" s="89"/>
      <c r="CW13" s="89"/>
      <c r="CX13" s="86" t="n">
        <f aca="false">SUM(CX8:CX12)</f>
        <v>1363</v>
      </c>
      <c r="CY13" s="86" t="n">
        <f aca="false">SUM(CY8:CY12)</f>
        <v>464</v>
      </c>
      <c r="CZ13" s="86" t="n">
        <f aca="false">SUM(CZ8:CZ12)</f>
        <v>153</v>
      </c>
      <c r="DA13" s="86" t="n">
        <f aca="false">SUM(DA8:DA12)</f>
        <v>63</v>
      </c>
      <c r="DB13" s="86" t="n">
        <f aca="false">SUM(DB8:DB12)</f>
        <v>120</v>
      </c>
      <c r="DC13" s="86" t="n">
        <f aca="false">SUM(DC8:DC12)</f>
        <v>136</v>
      </c>
      <c r="DD13" s="87" t="n">
        <f aca="false">SUM(DD8:DD12)</f>
        <v>175</v>
      </c>
      <c r="DE13" s="87" t="n">
        <f aca="false">SUM(DE8:DE12)</f>
        <v>65</v>
      </c>
      <c r="DF13" s="87"/>
      <c r="DG13" s="87"/>
      <c r="DH13" s="87"/>
      <c r="DI13" s="87"/>
      <c r="DJ13" s="88" t="n">
        <f aca="false">SUM(DJ8:DJ12)</f>
        <v>263</v>
      </c>
      <c r="DK13" s="88" t="n">
        <f aca="false">SUM(DK8:DK12)</f>
        <v>111</v>
      </c>
      <c r="DL13" s="88"/>
      <c r="DM13" s="88"/>
      <c r="DN13" s="88"/>
      <c r="DO13" s="88"/>
      <c r="DP13" s="89" t="n">
        <f aca="false">SUM(DP8:DP12)</f>
        <v>156</v>
      </c>
      <c r="DQ13" s="89" t="n">
        <f aca="false">SUM(DQ8:DQ12)</f>
        <v>42</v>
      </c>
      <c r="DR13" s="89" t="n">
        <f aca="false">SUM(DR8:DR12)</f>
        <v>51</v>
      </c>
      <c r="DS13" s="89"/>
      <c r="DT13" s="89"/>
      <c r="DU13" s="89"/>
      <c r="DV13" s="86" t="n">
        <f aca="false">SUM(DV8:DV12)</f>
        <v>529</v>
      </c>
      <c r="DW13" s="86" t="n">
        <f aca="false">SUM(DW8:DW12)</f>
        <v>86</v>
      </c>
      <c r="DX13" s="86" t="n">
        <f aca="false">SUM(DX8:DX12)</f>
        <v>131</v>
      </c>
      <c r="DY13" s="86" t="n">
        <f aca="false">SUM(DY8:DY12)</f>
        <v>53</v>
      </c>
      <c r="DZ13" s="86" t="n">
        <f aca="false">SUM(DZ8:DZ12)</f>
        <v>35</v>
      </c>
      <c r="EB13" s="87" t="n">
        <f aca="false">SUM(EB8:EB12)</f>
        <v>1950</v>
      </c>
      <c r="EC13" s="87" t="n">
        <f aca="false">SUM(EC8:EC12)</f>
        <v>275</v>
      </c>
      <c r="ED13" s="87" t="n">
        <f aca="false">SUM(ED8:ED12)</f>
        <v>250</v>
      </c>
      <c r="EE13" s="87" t="n">
        <f aca="false">SUM(EE8:EE12)</f>
        <v>666</v>
      </c>
      <c r="EF13" s="87"/>
      <c r="EG13" s="87"/>
      <c r="EH13" s="88" t="n">
        <f aca="false">SUM(EH8:EH12)</f>
        <v>2159</v>
      </c>
      <c r="EI13" s="88" t="n">
        <f aca="false">SUM(EI8:EI12)</f>
        <v>826</v>
      </c>
      <c r="EJ13" s="88" t="n">
        <f aca="false">SUM(EJ8:EJ12)</f>
        <v>125</v>
      </c>
      <c r="EK13" s="88" t="n">
        <f aca="false">SUM(EK8:EK12)</f>
        <v>97</v>
      </c>
      <c r="EL13" s="88" t="n">
        <f aca="false">SUM(EL8:EL12)</f>
        <v>279</v>
      </c>
      <c r="EM13" s="88" t="n">
        <f aca="false">SUM(EM8:EM12)</f>
        <v>228</v>
      </c>
      <c r="EN13" s="90" t="n">
        <f aca="false">SUM(EN8:EN12)</f>
        <v>0</v>
      </c>
      <c r="EO13" s="90" t="n">
        <f aca="false">SUM(EO8:EO12)</f>
        <v>0</v>
      </c>
      <c r="EP13" s="90"/>
      <c r="EQ13" s="90"/>
      <c r="ER13" s="90"/>
      <c r="ES13" s="90"/>
      <c r="EU13" s="91"/>
      <c r="EV13" s="92"/>
      <c r="EW13" s="78" t="n">
        <f aca="false">G13-(J13+K13)</f>
        <v>0</v>
      </c>
      <c r="EX13" s="78" t="n">
        <f aca="false">K13-(L13+R13+X13+AD13+AJ13+AP13+AV13+BB13+BH13+BN13+BT13+BZ13+CF13+CL13+CR13+CX13+DD13+DJ13+DP13+DV13+EB13+EH13+EN13+EO13)</f>
        <v>0</v>
      </c>
      <c r="EY13" s="93"/>
      <c r="EZ13" s="94" t="str">
        <f aca="false">IF((SUM(M13:Q13))&lt;=L13," -  ","XXX")</f>
        <v> -  </v>
      </c>
      <c r="FA13" s="94" t="str">
        <f aca="false">IF((SUM(S13:W13))&lt;=R13," -  ","XXX")</f>
        <v> -  </v>
      </c>
      <c r="FB13" s="94" t="str">
        <f aca="false">IF((SUM(Y13:AC13))&lt;=X13," -  ","XXX")</f>
        <v> -  </v>
      </c>
      <c r="FC13" s="94" t="str">
        <f aca="false">IF((SUM(AE13:AI13))&lt;=AD13," -  ","XXX")</f>
        <v> -  </v>
      </c>
      <c r="FD13" s="94" t="str">
        <f aca="false">IF((SUM(AK13:AO13))&lt;=AJ13," -  ","XXX")</f>
        <v> -  </v>
      </c>
      <c r="FE13" s="94" t="str">
        <f aca="false">IF((SUM(AQ13:AU13))&lt;=AP13," -  ","XXX")</f>
        <v> -  </v>
      </c>
      <c r="FF13" s="94" t="str">
        <f aca="false">IF((SUM(AW13:BA13))&lt;=AV13," -  ","XXX")</f>
        <v> -  </v>
      </c>
      <c r="FG13" s="94" t="str">
        <f aca="false">IF((SUM(BC13:BG13))&lt;=BB13," -  ","XXX")</f>
        <v> -  </v>
      </c>
      <c r="FH13" s="94" t="str">
        <f aca="false">IF((SUM(BI13:BM13))&lt;=BH13," -  ","XXX")</f>
        <v> -  </v>
      </c>
      <c r="FI13" s="94" t="str">
        <f aca="false">IF((SUM(BO13:BS13))&lt;=BN13," -  ","XXX")</f>
        <v> -  </v>
      </c>
      <c r="FJ13" s="94" t="str">
        <f aca="false">IF((SUM(BU13:BY13))&lt;=BT13," -  ","XXX")</f>
        <v> -  </v>
      </c>
      <c r="FK13" s="94" t="str">
        <f aca="false">IF((SUM(CA13:CE13))&lt;=BZ13," -  ","XXX")</f>
        <v> -  </v>
      </c>
      <c r="FL13" s="94" t="str">
        <f aca="false">IF((SUM(CG13:CK13))&lt;=CF13," -  ","XXX")</f>
        <v> -  </v>
      </c>
      <c r="FM13" s="94" t="str">
        <f aca="false">IF((SUM(CM13:CQ13))&lt;=CL13," -  ","XXX")</f>
        <v> -  </v>
      </c>
      <c r="FN13" s="94" t="str">
        <f aca="false">IF((SUM(CS13:CW13))&lt;=CR13," -  ","XXX")</f>
        <v> -  </v>
      </c>
      <c r="FO13" s="94" t="str">
        <f aca="false">IF((SUM(CY13:DC13))&lt;=CX13," -  ","XXX")</f>
        <v> -  </v>
      </c>
      <c r="FP13" s="94" t="str">
        <f aca="false">IF((SUM(DE13:DI13))&lt;=DD13," -  ","XXX")</f>
        <v> -  </v>
      </c>
      <c r="FQ13" s="94" t="str">
        <f aca="false">IF((SUM(DK13:DO13))&lt;=DJ13," -  ","XXX")</f>
        <v> -  </v>
      </c>
      <c r="FR13" s="94" t="str">
        <f aca="false">IF((SUM(DQ13:DU13))&lt;=DP13," -  ","XXX")</f>
        <v> -  </v>
      </c>
      <c r="FS13" s="94" t="str">
        <f aca="false">IF((SUM(DW13:EA13))&lt;=DV13," -  ","XXX")</f>
        <v> -  </v>
      </c>
      <c r="FT13" s="94" t="str">
        <f aca="false">IF((SUM(EC13:EG13))&lt;=EB13," -  ","XXX")</f>
        <v> -  </v>
      </c>
      <c r="FU13" s="94" t="str">
        <f aca="false">IF((SUM(EI13:EM13))&lt;=EH13," -  ","XXX")</f>
        <v> -  </v>
      </c>
      <c r="FV13" s="94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95"/>
    </row>
    <row r="14" s="7" customFormat="true" ht="20.1" hidden="false" customHeight="true" outlineLevel="0" collapsed="false">
      <c r="A14" s="96"/>
      <c r="B14" s="97"/>
      <c r="C14" s="98"/>
      <c r="D14" s="98"/>
      <c r="E14" s="98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100"/>
      <c r="AP14" s="99"/>
    </row>
    <row r="15" s="7" customFormat="true" ht="20.1" hidden="false" customHeight="true" outlineLevel="0" collapsed="false">
      <c r="A15" s="96"/>
      <c r="B15" s="97"/>
      <c r="C15" s="98"/>
      <c r="D15" s="98"/>
      <c r="E15" s="98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100"/>
      <c r="AP15" s="99"/>
    </row>
    <row r="16" s="7" customFormat="true" ht="20.1" hidden="false" customHeight="true" outlineLevel="0" collapsed="false">
      <c r="A16" s="96"/>
      <c r="B16" s="97"/>
      <c r="C16" s="98"/>
      <c r="D16" s="98"/>
      <c r="E16" s="98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100"/>
      <c r="AP16" s="99"/>
    </row>
    <row r="17" s="104" customFormat="true" ht="20.1" hidden="false" customHeight="true" outlineLevel="0" collapsed="false">
      <c r="A17" s="101"/>
      <c r="B17" s="102"/>
      <c r="C17" s="103"/>
      <c r="D17" s="103"/>
      <c r="E17" s="103"/>
      <c r="F17" s="7"/>
      <c r="G17" s="7"/>
      <c r="H17" s="7"/>
      <c r="I17" s="7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100"/>
      <c r="AP17" s="99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</row>
    <row r="18" s="12" customFormat="true" ht="20.1" hidden="false" customHeight="true" outlineLevel="0" collapsed="false">
      <c r="A18" s="9" t="s">
        <v>0</v>
      </c>
      <c r="B18" s="9"/>
      <c r="C18" s="9"/>
      <c r="D18" s="9"/>
      <c r="E18" s="9"/>
      <c r="F18" s="105" t="s">
        <v>120</v>
      </c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7"/>
      <c r="AK18" s="17"/>
      <c r="AL18" s="17"/>
      <c r="AM18" s="17"/>
      <c r="AN18" s="17"/>
      <c r="AO18" s="17"/>
      <c r="AP18" s="17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</row>
    <row r="19" s="14" customFormat="true" ht="20.1" hidden="false" customHeight="true" outlineLevel="0" collapsed="false">
      <c r="A19" s="15" t="s">
        <v>2</v>
      </c>
      <c r="B19" s="15"/>
      <c r="C19" s="15"/>
      <c r="D19" s="15"/>
      <c r="E19" s="1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7"/>
      <c r="AK19" s="17"/>
      <c r="AL19" s="17"/>
      <c r="AM19" s="17"/>
      <c r="AN19" s="17"/>
      <c r="AO19" s="17"/>
      <c r="AP19" s="17"/>
    </row>
    <row r="20" s="14" customFormat="true" ht="20.1" hidden="false" customHeight="true" outlineLevel="0" collapsed="false">
      <c r="A20" s="15" t="s">
        <v>3</v>
      </c>
      <c r="B20" s="15"/>
      <c r="C20" s="15"/>
      <c r="D20" s="15"/>
      <c r="E20" s="15"/>
      <c r="F20" s="106" t="s">
        <v>121</v>
      </c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7"/>
      <c r="AK20" s="17"/>
      <c r="AL20" s="17"/>
      <c r="AM20" s="17"/>
      <c r="AN20" s="17"/>
      <c r="AO20" s="17"/>
      <c r="AP20" s="17"/>
    </row>
    <row r="21" s="14" customFormat="true" ht="20.1" hidden="false" customHeight="true" outlineLevel="0" collapsed="false">
      <c r="A21" s="21" t="s">
        <v>5</v>
      </c>
      <c r="B21" s="21"/>
      <c r="C21" s="21"/>
      <c r="D21" s="21"/>
      <c r="E21" s="21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7"/>
      <c r="AK21" s="17"/>
      <c r="AL21" s="17"/>
      <c r="AM21" s="17"/>
      <c r="AN21" s="17"/>
      <c r="AO21" s="17"/>
      <c r="AP21" s="17"/>
    </row>
    <row r="22" s="25" customFormat="true" ht="20.1" hidden="false" customHeight="true" outlineLevel="0" collapsed="false">
      <c r="A22" s="22"/>
      <c r="B22" s="22"/>
      <c r="C22" s="22"/>
      <c r="D22" s="22"/>
      <c r="E22" s="22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7"/>
      <c r="AK22" s="107"/>
      <c r="AL22" s="107"/>
      <c r="AM22" s="107"/>
      <c r="AN22" s="107"/>
      <c r="AO22" s="107"/>
      <c r="AP22" s="17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24"/>
    </row>
    <row r="23" s="38" customFormat="true" ht="30" hidden="false" customHeight="true" outlineLevel="0" collapsed="false">
      <c r="A23" s="26"/>
      <c r="B23" s="26"/>
      <c r="C23" s="26"/>
      <c r="D23" s="26"/>
      <c r="E23" s="26"/>
      <c r="F23" s="109" t="s">
        <v>7</v>
      </c>
      <c r="G23" s="109" t="s">
        <v>8</v>
      </c>
      <c r="H23" s="110" t="s">
        <v>9</v>
      </c>
      <c r="I23" s="110"/>
      <c r="J23" s="110"/>
      <c r="K23" s="111" t="s">
        <v>10</v>
      </c>
      <c r="L23" s="112" t="s">
        <v>122</v>
      </c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3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34"/>
      <c r="EV23" s="34"/>
      <c r="EW23" s="34"/>
      <c r="EX23" s="34"/>
      <c r="EY23" s="34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7"/>
    </row>
    <row r="24" s="63" customFormat="true" ht="219.95" hidden="false" customHeight="true" outlineLevel="0" collapsed="false">
      <c r="A24" s="26"/>
      <c r="B24" s="26"/>
      <c r="C24" s="26"/>
      <c r="D24" s="26"/>
      <c r="E24" s="26"/>
      <c r="F24" s="109"/>
      <c r="G24" s="109"/>
      <c r="H24" s="27" t="s">
        <v>14</v>
      </c>
      <c r="I24" s="27" t="s">
        <v>15</v>
      </c>
      <c r="J24" s="29" t="s">
        <v>16</v>
      </c>
      <c r="K24" s="111"/>
      <c r="L24" s="47" t="str">
        <f aca="false">L7</f>
        <v>ΠΑΝΕΛΛΗΝΙΟ ΣΟΣΙΑΛΙΣΤΙΚΟ ΚΙΝΗΜΑ (ΠΑ.ΣΟ.Κ.)</v>
      </c>
      <c r="M24" s="49" t="str">
        <f aca="false">R7</f>
        <v>ΝΕΑ ΔΗΜΟΚΡΑΤΙΑ (ΝΔ)</v>
      </c>
      <c r="N24" s="51" t="str">
        <f aca="false">X7</f>
        <v>Κομμουνιστικό Κόμμα Ελλάδας</v>
      </c>
      <c r="O24" s="52" t="str">
        <f aca="false">AD7</f>
        <v>ΛΑΪΚΟΣ ΟΡΘΟΔΟΞΟΣ ΣΥΝΑΓΕΡΜΟΣ Γ. ΚΑΡΑΤΖΑΦΕΡΗΣ (ΛΑ.Ο.Σ.)</v>
      </c>
      <c r="P24" s="47" t="str">
        <f aca="false">AJ7</f>
        <v>ΣΥΡΙΖΑ ΕΝΩΤΙΚΟ ΚΟΙΝΩΝΙΚΟ ΜΕΤΩΠΟ Συνασπισμός της Αριστεράς, των Κινημάτων και της Οικολογίας-Ανανεωτική Κομμουνιστική και Οικολογική Αριστερά-Διεθνιστική Εργατική Αριστερά-Ενωση Δημοκρατικού Κέντρου-Κίνηση Ενεργών Πολιτών-Κίνηση για την Ενότητα Δράσης της Αριστεράς-Κόκκινο-Κομμουνιστική Οργάνωση Ελλάδας-Οικοσοσιαλιστές Ελλάδας-Ομάδα Ριζοσπαστικής Αριστεράς ΡΟΖΑ-Σοσιαλιστική Αριστερά)</v>
      </c>
      <c r="Q24" s="49" t="str">
        <f aca="false">AP7</f>
        <v>ΕΕΚ ΤΡΟΤΣΚΙΣΤΕΣ-ΕΡΓΑΤΙΚΟ ΕΠΑΝΑΣΤΑΤΙΚΟ ΚΟΜΜΑ</v>
      </c>
      <c r="R24" s="51" t="str">
        <f aca="false">AV7</f>
        <v>ΚΙΝΗΜΑ ΔΕΝ ΠΛΗΡΩΝΩ</v>
      </c>
      <c r="S24" s="52" t="str">
        <f aca="false">BB7</f>
        <v>ΚΟΙΝΩΝΙΑ ΠΟΛΙΤΙΚΗ ΠΑΡΑΤΑΞΗ συνεχιστών του ΚΑΠΟΔΙΣΤΡΙΑ</v>
      </c>
      <c r="T24" s="47" t="str">
        <f aca="false">BH7</f>
        <v>ΟΑΚΚΕ-Οργάνωση για την Ανασυγκρότηση του ΚΚΕ</v>
      </c>
      <c r="U24" s="49" t="str">
        <f aca="false">BN7</f>
        <v>Σύνδεσμος Εθνικής Ενότητας</v>
      </c>
      <c r="V24" s="51" t="str">
        <f aca="false">BT7</f>
        <v>ΑΝΤΙΚΑΠΙΤΑΛΙΣΤΙΚΗ ΑΡΙΣΤΕΡΗ ΣΥΝΕΡΓΑΣΙΑ ΓΙΑ ΤΗΝ ΑΝΑΤΡΟΠΗ-ΑΝΤ.ΑΡ.ΣΥ.Α-Μέτωπο της αντικαπιταλιστικής, επαναστατικής, κομμουνιστικής Αριστεράς και της ριζοσπαστικής Οικολογίας</v>
      </c>
      <c r="W24" s="52" t="str">
        <f aca="false">BZ7</f>
        <v>ΚΚΕ (μ-λ)-Μ-Λ ΚΚΕ ΕΚΛΟΓΙΚΗ ΣΥΝΕΡΓΑΣΙΑ</v>
      </c>
      <c r="X24" s="47" t="str">
        <f aca="false">CF7</f>
        <v>ΟΡΓΑΝΩΣΗ ΚΟΜΜΟΥΝΙΣΤΩΝ ΔΙΕΘΝΙΣΤΩΝ ΕΛΛΑΔΑΣ (Ο.Κ.Δ.Ε.)</v>
      </c>
      <c r="Y24" s="49" t="str">
        <f aca="false">CL7</f>
        <v>Δημοκρατική Συμμαχία                                                    ΝΤΟΡΑ ΜΠΑΚΟΓΙΑΝΝΗ</v>
      </c>
      <c r="Z24" s="116" t="str">
        <f aca="false">CR7</f>
        <v>ΕΝΩΣΗ ΚΕΝΤΡΩΩΝ</v>
      </c>
      <c r="AA24" s="117" t="str">
        <f aca="false">CX7</f>
        <v>Δημοκρατική Αριστερά</v>
      </c>
      <c r="AB24" s="118" t="str">
        <f aca="false">DD7</f>
        <v>Δράση-Φιλελεύθερη Συμμαχία (Δράση-Φιλελεύθερη Συμμαχία)</v>
      </c>
      <c r="AC24" s="119" t="str">
        <f aca="false">DJ7</f>
        <v>δημιουργία, ξανά!</v>
      </c>
      <c r="AD24" s="116" t="str">
        <f aca="false">DP7</f>
        <v>ΚΟΙΝΩΝΙΚΗ ΣΥΜΦΩΝΙΑ</v>
      </c>
      <c r="AE24" s="117" t="str">
        <f aca="false">DV7</f>
        <v>ΟΙΚΟΛΟΓΟΙ ΠΡΑΣΙΝΟΙ</v>
      </c>
      <c r="AF24" s="118" t="str">
        <f aca="false">EB7</f>
        <v>ΛΑΪΚΟΣ ΣΥΝΔΕΣΜΟΣ - ΧΡΥΣΗ ΑΥΓΗ</v>
      </c>
      <c r="AG24" s="119" t="str">
        <f aca="false">EH7</f>
        <v>ΑΝΕΞΑΡΤΗΤΟΙ ΕΛΛΗΝΕΣ</v>
      </c>
      <c r="AH24" s="120" t="str">
        <f aca="false">EN7</f>
        <v>ΔΑΝΙΗΛΙΔΗΣ ΕΛΕΥΘΕΡΙΟΣ του ΑΝΑΣΤΑΣΙΟΥ</v>
      </c>
      <c r="AI24" s="121" t="str">
        <f aca="false">EO7</f>
        <v>ΔΕΡΒΕΝΗΣ ΖΗΣΗΣ του ΓΕΩΡΓΙΟΥ</v>
      </c>
      <c r="AJ24" s="122"/>
      <c r="AK24" s="123"/>
      <c r="AL24" s="58" t="s">
        <v>110</v>
      </c>
      <c r="AM24" s="58" t="s">
        <v>111</v>
      </c>
      <c r="AN24" s="124"/>
      <c r="AO24" s="124"/>
      <c r="AP24" s="124"/>
      <c r="AQ24" s="124"/>
      <c r="AR24" s="124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2"/>
    </row>
    <row r="25" s="83" customFormat="true" ht="20.1" hidden="false" customHeight="true" outlineLevel="0" collapsed="false">
      <c r="A25" s="64" t="n">
        <v>1</v>
      </c>
      <c r="B25" s="65" t="s">
        <v>114</v>
      </c>
      <c r="C25" s="65"/>
      <c r="D25" s="65"/>
      <c r="E25" s="65"/>
      <c r="F25" s="125" t="n">
        <f aca="false">F8</f>
        <v>8409</v>
      </c>
      <c r="G25" s="125" t="n">
        <f aca="false">G8</f>
        <v>5207</v>
      </c>
      <c r="H25" s="125" t="n">
        <f aca="false">H8</f>
        <v>118</v>
      </c>
      <c r="I25" s="125" t="n">
        <f aca="false">I8</f>
        <v>27</v>
      </c>
      <c r="J25" s="125" t="n">
        <f aca="false">J8</f>
        <v>145</v>
      </c>
      <c r="K25" s="125" t="n">
        <f aca="false">K8</f>
        <v>5062</v>
      </c>
      <c r="L25" s="126" t="n">
        <f aca="false">L8</f>
        <v>823</v>
      </c>
      <c r="M25" s="127" t="n">
        <f aca="false">R8</f>
        <v>1375</v>
      </c>
      <c r="N25" s="128" t="n">
        <f aca="false">X8</f>
        <v>366</v>
      </c>
      <c r="O25" s="125" t="n">
        <f aca="false">AD8</f>
        <v>208</v>
      </c>
      <c r="P25" s="126" t="n">
        <f aca="false">AJ8</f>
        <v>625</v>
      </c>
      <c r="Q25" s="127" t="n">
        <f aca="false">AP8</f>
        <v>9</v>
      </c>
      <c r="R25" s="128" t="n">
        <f aca="false">AV8</f>
        <v>62</v>
      </c>
      <c r="S25" s="125" t="n">
        <f aca="false">BB8</f>
        <v>16</v>
      </c>
      <c r="T25" s="126" t="n">
        <f aca="false">BH8</f>
        <v>1</v>
      </c>
      <c r="U25" s="127" t="n">
        <f aca="false">BN8</f>
        <v>26</v>
      </c>
      <c r="V25" s="128" t="n">
        <f aca="false">BT8</f>
        <v>35</v>
      </c>
      <c r="W25" s="125" t="n">
        <f aca="false">BZ8</f>
        <v>16</v>
      </c>
      <c r="X25" s="126" t="n">
        <f aca="false">CF8</f>
        <v>3</v>
      </c>
      <c r="Y25" s="127" t="n">
        <f aca="false">CL8</f>
        <v>103</v>
      </c>
      <c r="Z25" s="128" t="n">
        <f aca="false">CR8</f>
        <v>38</v>
      </c>
      <c r="AA25" s="125" t="n">
        <f aca="false">CX8</f>
        <v>279</v>
      </c>
      <c r="AB25" s="126" t="n">
        <f aca="false">DD8</f>
        <v>28</v>
      </c>
      <c r="AC25" s="127" t="n">
        <f aca="false">DJ8</f>
        <v>44</v>
      </c>
      <c r="AD25" s="128" t="n">
        <f aca="false">DP8</f>
        <v>29</v>
      </c>
      <c r="AE25" s="125" t="n">
        <f aca="false">DV8</f>
        <v>121</v>
      </c>
      <c r="AF25" s="129" t="n">
        <f aca="false">EB8</f>
        <v>388</v>
      </c>
      <c r="AG25" s="130" t="n">
        <f aca="false">EH8</f>
        <v>467</v>
      </c>
      <c r="AH25" s="131" t="n">
        <f aca="false">EN8</f>
        <v>0</v>
      </c>
      <c r="AI25" s="131" t="n">
        <f aca="false">EO8</f>
        <v>0</v>
      </c>
      <c r="AJ25" s="132"/>
      <c r="AK25" s="133"/>
      <c r="AL25" s="78" t="n">
        <f aca="false">G25-(J25+K25)</f>
        <v>0</v>
      </c>
      <c r="AM25" s="78" t="n">
        <f aca="false">K25-(L25+M25+N25+O25+P25+Q25+R25+S25+T25+U25+V25+W25+X25+Y25+Z25+AA25+AB25+AC25+AD25+AE25+AF25+AG25+AH25+AI25)</f>
        <v>0</v>
      </c>
      <c r="AN25" s="134"/>
      <c r="AO25" s="134"/>
      <c r="AP25" s="134"/>
      <c r="AQ25" s="134"/>
      <c r="AR25" s="134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2"/>
    </row>
    <row r="26" s="83" customFormat="true" ht="20.1" hidden="false" customHeight="true" outlineLevel="0" collapsed="false">
      <c r="A26" s="64" t="n">
        <v>2</v>
      </c>
      <c r="B26" s="65" t="s">
        <v>115</v>
      </c>
      <c r="C26" s="65"/>
      <c r="D26" s="65"/>
      <c r="E26" s="65"/>
      <c r="F26" s="125" t="n">
        <f aca="false">F9</f>
        <v>9175</v>
      </c>
      <c r="G26" s="125" t="n">
        <f aca="false">G9</f>
        <v>5172</v>
      </c>
      <c r="H26" s="125" t="n">
        <f aca="false">H9</f>
        <v>132</v>
      </c>
      <c r="I26" s="125" t="n">
        <f aca="false">I9</f>
        <v>49</v>
      </c>
      <c r="J26" s="125" t="n">
        <f aca="false">J9</f>
        <v>181</v>
      </c>
      <c r="K26" s="125" t="n">
        <f aca="false">K9</f>
        <v>4991</v>
      </c>
      <c r="L26" s="126" t="n">
        <f aca="false">L9</f>
        <v>934</v>
      </c>
      <c r="M26" s="127" t="n">
        <f aca="false">R9</f>
        <v>1322</v>
      </c>
      <c r="N26" s="128" t="n">
        <f aca="false">X9</f>
        <v>368</v>
      </c>
      <c r="O26" s="125" t="n">
        <f aca="false">AD9</f>
        <v>184</v>
      </c>
      <c r="P26" s="126" t="n">
        <f aca="false">AJ9</f>
        <v>526</v>
      </c>
      <c r="Q26" s="127" t="n">
        <f aca="false">AP9</f>
        <v>13</v>
      </c>
      <c r="R26" s="128" t="n">
        <f aca="false">AV9</f>
        <v>81</v>
      </c>
      <c r="S26" s="125" t="n">
        <f aca="false">BB9</f>
        <v>25</v>
      </c>
      <c r="T26" s="126" t="n">
        <f aca="false">BH9</f>
        <v>6</v>
      </c>
      <c r="U26" s="127" t="n">
        <f aca="false">BN9</f>
        <v>47</v>
      </c>
      <c r="V26" s="128" t="n">
        <f aca="false">BT9</f>
        <v>37</v>
      </c>
      <c r="W26" s="125" t="n">
        <f aca="false">BZ9</f>
        <v>18</v>
      </c>
      <c r="X26" s="126" t="n">
        <f aca="false">CF9</f>
        <v>9</v>
      </c>
      <c r="Y26" s="127" t="n">
        <f aca="false">CL9</f>
        <v>56</v>
      </c>
      <c r="Z26" s="128" t="n">
        <f aca="false">CR9</f>
        <v>62</v>
      </c>
      <c r="AA26" s="125" t="n">
        <f aca="false">CX9</f>
        <v>292</v>
      </c>
      <c r="AB26" s="126" t="n">
        <f aca="false">DD9</f>
        <v>39</v>
      </c>
      <c r="AC26" s="127" t="n">
        <f aca="false">DJ9</f>
        <v>49</v>
      </c>
      <c r="AD26" s="128" t="n">
        <f aca="false">DP9</f>
        <v>29</v>
      </c>
      <c r="AE26" s="125" t="n">
        <f aca="false">DV9</f>
        <v>154</v>
      </c>
      <c r="AF26" s="129" t="n">
        <f aca="false">EB9</f>
        <v>285</v>
      </c>
      <c r="AG26" s="130" t="n">
        <f aca="false">EH9</f>
        <v>455</v>
      </c>
      <c r="AH26" s="131" t="n">
        <f aca="false">EN9</f>
        <v>0</v>
      </c>
      <c r="AI26" s="131" t="n">
        <f aca="false">EO9</f>
        <v>0</v>
      </c>
      <c r="AJ26" s="132"/>
      <c r="AK26" s="133"/>
      <c r="AL26" s="78" t="n">
        <f aca="false">G26-(J26+K26)</f>
        <v>0</v>
      </c>
      <c r="AM26" s="78" t="n">
        <f aca="false">K26-(L26+M26+N26+O26+P26+Q26+R26+S26+T26+U26+V26+W26+X26+Y26+Z26+AA26+AB26+AC26+AD26+AE26+AF26+AG26+AH26+AI26)</f>
        <v>0</v>
      </c>
      <c r="AN26" s="134"/>
      <c r="AO26" s="134"/>
      <c r="AP26" s="134"/>
      <c r="AQ26" s="134"/>
      <c r="AR26" s="134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2"/>
    </row>
    <row r="27" s="83" customFormat="true" ht="20.1" hidden="false" customHeight="true" outlineLevel="0" collapsed="false">
      <c r="A27" s="84" t="n">
        <v>3</v>
      </c>
      <c r="B27" s="65" t="s">
        <v>116</v>
      </c>
      <c r="C27" s="65"/>
      <c r="D27" s="65"/>
      <c r="E27" s="65"/>
      <c r="F27" s="125" t="n">
        <f aca="false">F10</f>
        <v>5568</v>
      </c>
      <c r="G27" s="125" t="n">
        <f aca="false">G10</f>
        <v>3990</v>
      </c>
      <c r="H27" s="125" t="n">
        <f aca="false">H10</f>
        <v>60</v>
      </c>
      <c r="I27" s="125" t="n">
        <f aca="false">I10</f>
        <v>23</v>
      </c>
      <c r="J27" s="125" t="n">
        <f aca="false">J10</f>
        <v>83</v>
      </c>
      <c r="K27" s="125" t="n">
        <f aca="false">K10</f>
        <v>3907</v>
      </c>
      <c r="L27" s="126" t="n">
        <f aca="false">L10</f>
        <v>573</v>
      </c>
      <c r="M27" s="127" t="n">
        <f aca="false">R10</f>
        <v>1232</v>
      </c>
      <c r="N27" s="128" t="n">
        <f aca="false">X10</f>
        <v>289</v>
      </c>
      <c r="O27" s="125" t="n">
        <f aca="false">AD10</f>
        <v>128</v>
      </c>
      <c r="P27" s="126" t="n">
        <f aca="false">AJ10</f>
        <v>455</v>
      </c>
      <c r="Q27" s="127" t="n">
        <f aca="false">AP10</f>
        <v>4</v>
      </c>
      <c r="R27" s="128" t="n">
        <f aca="false">AV10</f>
        <v>49</v>
      </c>
      <c r="S27" s="125" t="n">
        <f aca="false">BB10</f>
        <v>17</v>
      </c>
      <c r="T27" s="126" t="n">
        <f aca="false">BH10</f>
        <v>5</v>
      </c>
      <c r="U27" s="127" t="n">
        <f aca="false">BN10</f>
        <v>15</v>
      </c>
      <c r="V27" s="128" t="n">
        <f aca="false">BT10</f>
        <v>21</v>
      </c>
      <c r="W27" s="125" t="n">
        <f aca="false">BZ10</f>
        <v>28</v>
      </c>
      <c r="X27" s="126" t="n">
        <f aca="false">CF10</f>
        <v>3</v>
      </c>
      <c r="Y27" s="127" t="n">
        <f aca="false">CL10</f>
        <v>43</v>
      </c>
      <c r="Z27" s="128" t="n">
        <f aca="false">CR10</f>
        <v>31</v>
      </c>
      <c r="AA27" s="125" t="n">
        <f aca="false">CX10</f>
        <v>187</v>
      </c>
      <c r="AB27" s="126" t="n">
        <f aca="false">DD10</f>
        <v>35</v>
      </c>
      <c r="AC27" s="127" t="n">
        <f aca="false">DJ10</f>
        <v>48</v>
      </c>
      <c r="AD27" s="128" t="n">
        <f aca="false">DP10</f>
        <v>30</v>
      </c>
      <c r="AE27" s="125" t="n">
        <f aca="false">DV10</f>
        <v>73</v>
      </c>
      <c r="AF27" s="129" t="n">
        <f aca="false">EB10</f>
        <v>318</v>
      </c>
      <c r="AG27" s="130" t="n">
        <f aca="false">EH10</f>
        <v>323</v>
      </c>
      <c r="AH27" s="131" t="n">
        <f aca="false">EN10</f>
        <v>0</v>
      </c>
      <c r="AI27" s="131" t="n">
        <f aca="false">EO10</f>
        <v>0</v>
      </c>
      <c r="AJ27" s="132"/>
      <c r="AK27" s="133"/>
      <c r="AL27" s="78" t="n">
        <f aca="false">G27-(J27+K27)</f>
        <v>0</v>
      </c>
      <c r="AM27" s="78" t="n">
        <f aca="false">K27-(L27+M27+N27+O27+P27+Q27+R27+S27+T27+U27+V27+W27+X27+Y27+Z27+AA27+AB27+AC27+AD27+AE27+AF27+AG27+AH27+AI27)</f>
        <v>0</v>
      </c>
      <c r="AN27" s="134"/>
      <c r="AO27" s="134"/>
      <c r="AP27" s="134"/>
      <c r="AQ27" s="134"/>
      <c r="AR27" s="134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2"/>
    </row>
    <row r="28" s="83" customFormat="true" ht="20.1" hidden="false" customHeight="true" outlineLevel="0" collapsed="false">
      <c r="A28" s="64" t="n">
        <v>4</v>
      </c>
      <c r="B28" s="65" t="s">
        <v>117</v>
      </c>
      <c r="C28" s="65"/>
      <c r="D28" s="65"/>
      <c r="E28" s="65"/>
      <c r="F28" s="125" t="n">
        <f aca="false">F11</f>
        <v>848</v>
      </c>
      <c r="G28" s="125" t="n">
        <f aca="false">G11</f>
        <v>462</v>
      </c>
      <c r="H28" s="125" t="n">
        <f aca="false">H11</f>
        <v>9</v>
      </c>
      <c r="I28" s="125" t="n">
        <f aca="false">I11</f>
        <v>0</v>
      </c>
      <c r="J28" s="125" t="n">
        <f aca="false">J11</f>
        <v>9</v>
      </c>
      <c r="K28" s="125" t="n">
        <f aca="false">K11</f>
        <v>453</v>
      </c>
      <c r="L28" s="126" t="n">
        <f aca="false">L11</f>
        <v>43</v>
      </c>
      <c r="M28" s="127" t="n">
        <f aca="false">R11</f>
        <v>206</v>
      </c>
      <c r="N28" s="128" t="n">
        <f aca="false">X11</f>
        <v>7</v>
      </c>
      <c r="O28" s="125" t="n">
        <f aca="false">AD11</f>
        <v>24</v>
      </c>
      <c r="P28" s="126" t="n">
        <f aca="false">AJ11</f>
        <v>26</v>
      </c>
      <c r="Q28" s="127" t="n">
        <f aca="false">AP11</f>
        <v>0</v>
      </c>
      <c r="R28" s="128" t="n">
        <f aca="false">AV11</f>
        <v>1</v>
      </c>
      <c r="S28" s="125" t="n">
        <f aca="false">BB11</f>
        <v>3</v>
      </c>
      <c r="T28" s="126" t="n">
        <f aca="false">BH11</f>
        <v>0</v>
      </c>
      <c r="U28" s="127" t="n">
        <f aca="false">BN11</f>
        <v>1</v>
      </c>
      <c r="V28" s="128" t="n">
        <f aca="false">BT11</f>
        <v>4</v>
      </c>
      <c r="W28" s="125" t="n">
        <f aca="false">BZ11</f>
        <v>0</v>
      </c>
      <c r="X28" s="126" t="n">
        <f aca="false">CF11</f>
        <v>0</v>
      </c>
      <c r="Y28" s="127" t="n">
        <f aca="false">CL11</f>
        <v>15</v>
      </c>
      <c r="Z28" s="128" t="n">
        <f aca="false">CR11</f>
        <v>1</v>
      </c>
      <c r="AA28" s="125" t="n">
        <f aca="false">CX11</f>
        <v>12</v>
      </c>
      <c r="AB28" s="126" t="n">
        <f aca="false">DD11</f>
        <v>15</v>
      </c>
      <c r="AC28" s="127" t="n">
        <f aca="false">DJ11</f>
        <v>4</v>
      </c>
      <c r="AD28" s="128" t="n">
        <f aca="false">DP11</f>
        <v>4</v>
      </c>
      <c r="AE28" s="125" t="n">
        <f aca="false">DV11</f>
        <v>7</v>
      </c>
      <c r="AF28" s="129" t="n">
        <f aca="false">EB11</f>
        <v>34</v>
      </c>
      <c r="AG28" s="130" t="n">
        <f aca="false">EH11</f>
        <v>46</v>
      </c>
      <c r="AH28" s="131" t="n">
        <f aca="false">EN11</f>
        <v>0</v>
      </c>
      <c r="AI28" s="131" t="n">
        <f aca="false">EO11</f>
        <v>0</v>
      </c>
      <c r="AJ28" s="132"/>
      <c r="AK28" s="133"/>
      <c r="AL28" s="78" t="n">
        <f aca="false">G28-(J28+K28)</f>
        <v>0</v>
      </c>
      <c r="AM28" s="78" t="n">
        <f aca="false">K28-(L28+M28+N28+O28+P28+Q28+R28+S28+T28+U28+V28+W28+X28+Y28+Z28+AA28+AB28+AC28+AD28+AE28+AF28+AG28+AH28+AI28)</f>
        <v>0</v>
      </c>
      <c r="AN28" s="134"/>
      <c r="AO28" s="134"/>
      <c r="AP28" s="134"/>
      <c r="AQ28" s="134"/>
      <c r="AR28" s="134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2"/>
    </row>
    <row r="29" s="83" customFormat="true" ht="20.1" hidden="false" customHeight="true" outlineLevel="0" collapsed="false">
      <c r="A29" s="64" t="n">
        <v>5</v>
      </c>
      <c r="B29" s="65" t="s">
        <v>118</v>
      </c>
      <c r="C29" s="65"/>
      <c r="D29" s="65"/>
      <c r="E29" s="65"/>
      <c r="F29" s="125" t="n">
        <f aca="false">F12</f>
        <v>14767</v>
      </c>
      <c r="G29" s="125" t="n">
        <f aca="false">G12</f>
        <v>9040</v>
      </c>
      <c r="H29" s="125" t="n">
        <f aca="false">H12</f>
        <v>178</v>
      </c>
      <c r="I29" s="125" t="n">
        <f aca="false">I12</f>
        <v>66</v>
      </c>
      <c r="J29" s="125" t="n">
        <f aca="false">J12</f>
        <v>244</v>
      </c>
      <c r="K29" s="125" t="n">
        <f aca="false">K12</f>
        <v>8796</v>
      </c>
      <c r="L29" s="126" t="n">
        <f aca="false">L12</f>
        <v>1335</v>
      </c>
      <c r="M29" s="127" t="n">
        <f aca="false">R12</f>
        <v>2410</v>
      </c>
      <c r="N29" s="128" t="n">
        <f aca="false">X12</f>
        <v>673</v>
      </c>
      <c r="O29" s="125" t="n">
        <f aca="false">AD12</f>
        <v>236</v>
      </c>
      <c r="P29" s="126" t="n">
        <f aca="false">AJ12</f>
        <v>801</v>
      </c>
      <c r="Q29" s="127" t="n">
        <f aca="false">AP12</f>
        <v>7</v>
      </c>
      <c r="R29" s="128" t="n">
        <f aca="false">AV12</f>
        <v>111</v>
      </c>
      <c r="S29" s="125" t="n">
        <f aca="false">BB12</f>
        <v>45</v>
      </c>
      <c r="T29" s="126" t="n">
        <f aca="false">BH12</f>
        <v>4</v>
      </c>
      <c r="U29" s="127" t="n">
        <f aca="false">BN12</f>
        <v>78</v>
      </c>
      <c r="V29" s="128" t="n">
        <f aca="false">BT12</f>
        <v>64</v>
      </c>
      <c r="W29" s="125" t="n">
        <f aca="false">BZ12</f>
        <v>20</v>
      </c>
      <c r="X29" s="126" t="n">
        <f aca="false">CF12</f>
        <v>3</v>
      </c>
      <c r="Y29" s="127" t="n">
        <f aca="false">CL12</f>
        <v>129</v>
      </c>
      <c r="Z29" s="128" t="n">
        <f aca="false">CR12</f>
        <v>80</v>
      </c>
      <c r="AA29" s="125" t="n">
        <f aca="false">CX12</f>
        <v>593</v>
      </c>
      <c r="AB29" s="126" t="n">
        <f aca="false">DD12</f>
        <v>58</v>
      </c>
      <c r="AC29" s="127" t="n">
        <f aca="false">DJ12</f>
        <v>118</v>
      </c>
      <c r="AD29" s="128" t="n">
        <f aca="false">DP12</f>
        <v>64</v>
      </c>
      <c r="AE29" s="125" t="n">
        <f aca="false">DV12</f>
        <v>174</v>
      </c>
      <c r="AF29" s="129" t="n">
        <f aca="false">EB12</f>
        <v>925</v>
      </c>
      <c r="AG29" s="130" t="n">
        <f aca="false">EH12</f>
        <v>868</v>
      </c>
      <c r="AH29" s="131" t="n">
        <f aca="false">EN12</f>
        <v>0</v>
      </c>
      <c r="AI29" s="131" t="n">
        <f aca="false">EO12</f>
        <v>0</v>
      </c>
      <c r="AJ29" s="132"/>
      <c r="AK29" s="133"/>
      <c r="AL29" s="78" t="n">
        <f aca="false">G29-(J29+K29)</f>
        <v>0</v>
      </c>
      <c r="AM29" s="78" t="n">
        <f aca="false">K29-(L29+M29+N29+O29+P29+Q29+R29+S29+T29+U29+V29+W29+X29+Y29+Z29+AA29+AB29+AC29+AD29+AE29+AF29+AG29+AH29+AI29)</f>
        <v>0</v>
      </c>
      <c r="AN29" s="134"/>
      <c r="AO29" s="134"/>
      <c r="AP29" s="134"/>
      <c r="AQ29" s="134"/>
      <c r="AR29" s="134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2"/>
    </row>
    <row r="30" s="86" customFormat="true" ht="19.5" hidden="false" customHeight="true" outlineLevel="0" collapsed="false">
      <c r="A30" s="85" t="s">
        <v>119</v>
      </c>
      <c r="B30" s="85"/>
      <c r="C30" s="85"/>
      <c r="D30" s="85"/>
      <c r="E30" s="85"/>
      <c r="F30" s="86" t="n">
        <f aca="false">SUM(F25:F29)</f>
        <v>38767</v>
      </c>
      <c r="G30" s="86" t="n">
        <f aca="false">SUM(G25:G29)</f>
        <v>23871</v>
      </c>
      <c r="H30" s="86" t="n">
        <f aca="false">SUM(H25:H29)</f>
        <v>497</v>
      </c>
      <c r="I30" s="86" t="n">
        <f aca="false">SUM(I25:I29)</f>
        <v>165</v>
      </c>
      <c r="J30" s="86" t="n">
        <f aca="false">SUM(J25:J29)</f>
        <v>662</v>
      </c>
      <c r="K30" s="86" t="n">
        <f aca="false">SUM(K25:K29)</f>
        <v>23209</v>
      </c>
      <c r="L30" s="87" t="n">
        <f aca="false">L13</f>
        <v>3708</v>
      </c>
      <c r="M30" s="88" t="n">
        <f aca="false">R13</f>
        <v>6545</v>
      </c>
      <c r="N30" s="89" t="n">
        <f aca="false">X13</f>
        <v>1703</v>
      </c>
      <c r="O30" s="86" t="n">
        <f aca="false">AD13</f>
        <v>780</v>
      </c>
      <c r="P30" s="87" t="n">
        <f aca="false">AJ13</f>
        <v>2433</v>
      </c>
      <c r="Q30" s="88" t="n">
        <f aca="false">AP13</f>
        <v>33</v>
      </c>
      <c r="R30" s="89" t="n">
        <f aca="false">AV13</f>
        <v>304</v>
      </c>
      <c r="S30" s="86" t="n">
        <f aca="false">BB13</f>
        <v>106</v>
      </c>
      <c r="T30" s="87" t="n">
        <f aca="false">BH13</f>
        <v>16</v>
      </c>
      <c r="U30" s="88" t="n">
        <f aca="false">BN13</f>
        <v>167</v>
      </c>
      <c r="V30" s="89" t="n">
        <f aca="false">BT13</f>
        <v>161</v>
      </c>
      <c r="W30" s="86" t="n">
        <f aca="false">BZ13</f>
        <v>82</v>
      </c>
      <c r="X30" s="87" t="n">
        <f aca="false">CF13</f>
        <v>18</v>
      </c>
      <c r="Y30" s="88" t="n">
        <f aca="false">CL13</f>
        <v>346</v>
      </c>
      <c r="Z30" s="89" t="n">
        <f aca="false">CR13</f>
        <v>212</v>
      </c>
      <c r="AA30" s="86" t="n">
        <f aca="false">CX13</f>
        <v>1363</v>
      </c>
      <c r="AB30" s="87" t="n">
        <f aca="false">DD13</f>
        <v>175</v>
      </c>
      <c r="AC30" s="88" t="n">
        <f aca="false">DJ13</f>
        <v>263</v>
      </c>
      <c r="AD30" s="89" t="n">
        <f aca="false">DP13</f>
        <v>156</v>
      </c>
      <c r="AE30" s="86" t="n">
        <f aca="false">DV13</f>
        <v>529</v>
      </c>
      <c r="AF30" s="135" t="n">
        <f aca="false">EB13</f>
        <v>1950</v>
      </c>
      <c r="AG30" s="136" t="n">
        <f aca="false">EH13</f>
        <v>2159</v>
      </c>
      <c r="AH30" s="137" t="n">
        <f aca="false">EN13</f>
        <v>0</v>
      </c>
      <c r="AI30" s="137" t="n">
        <f aca="false">EO13</f>
        <v>0</v>
      </c>
      <c r="AJ30" s="91"/>
      <c r="AK30" s="92"/>
      <c r="AL30" s="78" t="n">
        <f aca="false">G30-(J30+K30)</f>
        <v>0</v>
      </c>
      <c r="AM30" s="78" t="n">
        <f aca="false">K30-(L30+M30+N30+O30+P30+Q30+R30+S30+T30+U30+V30+W30+X30+Y30+Z30+AA30+AB30+AC30+AD30+AE30+AF30+AG30+AH30+AI30)</f>
        <v>0</v>
      </c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95"/>
      <c r="EU30" s="91"/>
      <c r="EV30" s="92"/>
      <c r="EW30" s="78"/>
      <c r="EX30" s="78"/>
      <c r="EY30" s="93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95"/>
    </row>
    <row r="31" s="7" customFormat="true" ht="20.1" hidden="false" customHeight="true" outlineLevel="0" collapsed="false">
      <c r="A31" s="97"/>
      <c r="B31" s="97"/>
      <c r="C31" s="98"/>
      <c r="D31" s="98"/>
      <c r="E31" s="98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100"/>
      <c r="AP31" s="99"/>
    </row>
    <row r="32" s="7" customFormat="true" ht="20.1" hidden="false" customHeight="true" outlineLevel="0" collapsed="false">
      <c r="A32" s="97"/>
      <c r="B32" s="97"/>
      <c r="C32" s="98"/>
      <c r="D32" s="98"/>
      <c r="E32" s="98"/>
      <c r="F32" s="138" t="str">
        <f aca="false">IF(F8=F25,"…","XXX")</f>
        <v>…</v>
      </c>
      <c r="G32" s="138" t="str">
        <f aca="false">IF(G8=G25,"…","XXX")</f>
        <v>…</v>
      </c>
      <c r="H32" s="138" t="str">
        <f aca="false">IF(H8=H25,"…","XXX")</f>
        <v>…</v>
      </c>
      <c r="I32" s="138" t="str">
        <f aca="false">IF(I8=I25,"…","XXX")</f>
        <v>…</v>
      </c>
      <c r="J32" s="138" t="str">
        <f aca="false">IF(J8=J25,"…","XXX")</f>
        <v>…</v>
      </c>
      <c r="K32" s="138" t="str">
        <f aca="false">IF(K8=K25,"…","XXX")</f>
        <v>…</v>
      </c>
      <c r="L32" s="138" t="str">
        <f aca="false">IF(L8=L25,"…","XXX")</f>
        <v>…</v>
      </c>
      <c r="M32" s="138" t="str">
        <f aca="false">IF(R8=M25,"…","XXX")</f>
        <v>…</v>
      </c>
      <c r="N32" s="138" t="str">
        <f aca="false">IF(X8=N25,"…","XXX")</f>
        <v>…</v>
      </c>
      <c r="O32" s="138" t="str">
        <f aca="false">IF(AD8=O25,"…","XXX")</f>
        <v>…</v>
      </c>
      <c r="P32" s="138" t="str">
        <f aca="false">IF(AJ8=P25,"…","XXX")</f>
        <v>…</v>
      </c>
      <c r="Q32" s="138" t="str">
        <f aca="false">IF(AP8=Q25,"…","XXX")</f>
        <v>…</v>
      </c>
      <c r="R32" s="138" t="str">
        <f aca="false">IF(AV8=R25,"…","XXX")</f>
        <v>…</v>
      </c>
      <c r="S32" s="138" t="str">
        <f aca="false">IF(BB8=S25,"…","XXX")</f>
        <v>…</v>
      </c>
      <c r="T32" s="138" t="str">
        <f aca="false">IF(BH8=T25,"…","XXX")</f>
        <v>…</v>
      </c>
      <c r="U32" s="138" t="str">
        <f aca="false">IF(BN8=U25,"…","XXX")</f>
        <v>…</v>
      </c>
      <c r="V32" s="138" t="str">
        <f aca="false">IF(BT8=V25,"…","XXX")</f>
        <v>…</v>
      </c>
      <c r="W32" s="138" t="str">
        <f aca="false">IF(BZ8=W25,"…","XXX")</f>
        <v>…</v>
      </c>
      <c r="X32" s="138" t="str">
        <f aca="false">IF(CF8=X25,"…","XXX")</f>
        <v>…</v>
      </c>
      <c r="Y32" s="138" t="str">
        <f aca="false">IF(CL8=Y25,"…","XXX")</f>
        <v>…</v>
      </c>
      <c r="Z32" s="138" t="str">
        <f aca="false">IF(CR8=Z25,"…","XXX")</f>
        <v>…</v>
      </c>
      <c r="AA32" s="138" t="str">
        <f aca="false">IF(CX8=AA25,"…","XXX")</f>
        <v>…</v>
      </c>
      <c r="AB32" s="138" t="str">
        <f aca="false">IF(DD8=AB25,"…","XXX")</f>
        <v>…</v>
      </c>
      <c r="AC32" s="138" t="str">
        <f aca="false">IF(DJ8=AC25,"…","XXX")</f>
        <v>…</v>
      </c>
      <c r="AD32" s="138" t="str">
        <f aca="false">IF(DP8=AD25,"…","XXX")</f>
        <v>…</v>
      </c>
      <c r="AE32" s="138" t="str">
        <f aca="false">IF(DV8=AE25,"…","XXX")</f>
        <v>…</v>
      </c>
      <c r="AF32" s="138" t="str">
        <f aca="false">IF(EB8=AF25,"…","XXX")</f>
        <v>…</v>
      </c>
      <c r="AG32" s="138" t="str">
        <f aca="false">IF(EH8=AG25,"…","XXX")</f>
        <v>…</v>
      </c>
      <c r="AH32" s="138" t="str">
        <f aca="false">IF(EN8=AH25,"…","XXX")</f>
        <v>…</v>
      </c>
      <c r="AI32" s="138" t="str">
        <f aca="false">IF(EO8=AI25,"…","XXX")</f>
        <v>…</v>
      </c>
      <c r="AJ32" s="99"/>
      <c r="AK32" s="99"/>
      <c r="AL32" s="99"/>
      <c r="AM32" s="99"/>
      <c r="AN32" s="99"/>
      <c r="AO32" s="100"/>
      <c r="AP32" s="99"/>
    </row>
    <row r="33" s="7" customFormat="true" ht="20.1" hidden="false" customHeight="true" outlineLevel="0" collapsed="false">
      <c r="A33" s="97"/>
      <c r="B33" s="97"/>
      <c r="C33" s="98"/>
      <c r="D33" s="98"/>
      <c r="E33" s="98"/>
      <c r="F33" s="138" t="str">
        <f aca="false">IF(F9=F26,"…","XXX")</f>
        <v>…</v>
      </c>
      <c r="G33" s="138" t="str">
        <f aca="false">IF(G9=G26,"…","XXX")</f>
        <v>…</v>
      </c>
      <c r="H33" s="138" t="str">
        <f aca="false">IF(H9=H26,"…","XXX")</f>
        <v>…</v>
      </c>
      <c r="I33" s="138" t="str">
        <f aca="false">IF(I9=I26,"…","XXX")</f>
        <v>…</v>
      </c>
      <c r="J33" s="138" t="str">
        <f aca="false">IF(J9=J26,"…","XXX")</f>
        <v>…</v>
      </c>
      <c r="K33" s="138" t="str">
        <f aca="false">IF(K9=K26,"…","XXX")</f>
        <v>…</v>
      </c>
      <c r="L33" s="138" t="str">
        <f aca="false">IF(L9=L26,"…","XXX")</f>
        <v>…</v>
      </c>
      <c r="M33" s="138" t="str">
        <f aca="false">IF(R9=M26,"…","XXX")</f>
        <v>…</v>
      </c>
      <c r="N33" s="138" t="str">
        <f aca="false">IF(X9=N26,"…","XXX")</f>
        <v>…</v>
      </c>
      <c r="O33" s="138" t="str">
        <f aca="false">IF(AD9=O26,"…","XXX")</f>
        <v>…</v>
      </c>
      <c r="P33" s="138" t="str">
        <f aca="false">IF(AJ9=P26,"…","XXX")</f>
        <v>…</v>
      </c>
      <c r="Q33" s="138" t="str">
        <f aca="false">IF(AP9=Q26,"…","XXX")</f>
        <v>…</v>
      </c>
      <c r="R33" s="138" t="str">
        <f aca="false">IF(AV9=R26,"…","XXX")</f>
        <v>…</v>
      </c>
      <c r="S33" s="138" t="str">
        <f aca="false">IF(BB9=S26,"…","XXX")</f>
        <v>…</v>
      </c>
      <c r="T33" s="138" t="str">
        <f aca="false">IF(BH9=T26,"…","XXX")</f>
        <v>…</v>
      </c>
      <c r="U33" s="138" t="str">
        <f aca="false">IF(BN9=U26,"…","XXX")</f>
        <v>…</v>
      </c>
      <c r="V33" s="138" t="str">
        <f aca="false">IF(BT9=V26,"…","XXX")</f>
        <v>…</v>
      </c>
      <c r="W33" s="138" t="str">
        <f aca="false">IF(BZ9=W26,"…","XXX")</f>
        <v>…</v>
      </c>
      <c r="X33" s="138" t="str">
        <f aca="false">IF(CF9=X26,"…","XXX")</f>
        <v>…</v>
      </c>
      <c r="Y33" s="138" t="str">
        <f aca="false">IF(CL9=Y26,"…","XXX")</f>
        <v>…</v>
      </c>
      <c r="Z33" s="138" t="str">
        <f aca="false">IF(CR9=Z26,"…","XXX")</f>
        <v>…</v>
      </c>
      <c r="AA33" s="138" t="str">
        <f aca="false">IF(CX9=AA26,"…","XXX")</f>
        <v>…</v>
      </c>
      <c r="AB33" s="138" t="str">
        <f aca="false">IF(DD9=AB26,"…","XXX")</f>
        <v>…</v>
      </c>
      <c r="AC33" s="138" t="str">
        <f aca="false">IF(DJ9=AC26,"…","XXX")</f>
        <v>…</v>
      </c>
      <c r="AD33" s="138" t="str">
        <f aca="false">IF(DP9=AD26,"…","XXX")</f>
        <v>…</v>
      </c>
      <c r="AE33" s="138" t="str">
        <f aca="false">IF(DV9=AE26,"…","XXX")</f>
        <v>…</v>
      </c>
      <c r="AF33" s="138" t="str">
        <f aca="false">IF(EB9=AF26,"…","XXX")</f>
        <v>…</v>
      </c>
      <c r="AG33" s="138" t="str">
        <f aca="false">IF(EH9=AG26,"…","XXX")</f>
        <v>…</v>
      </c>
      <c r="AH33" s="138" t="str">
        <f aca="false">IF(EN9=AH26,"…","XXX")</f>
        <v>…</v>
      </c>
      <c r="AI33" s="138" t="str">
        <f aca="false">IF(EO9=AI26,"…","XXX")</f>
        <v>…</v>
      </c>
      <c r="AJ33" s="99"/>
      <c r="AK33" s="99"/>
      <c r="AL33" s="99"/>
      <c r="AM33" s="99"/>
      <c r="AN33" s="99"/>
      <c r="AO33" s="100"/>
      <c r="AP33" s="99"/>
    </row>
    <row r="34" s="7" customFormat="true" ht="20.1" hidden="false" customHeight="true" outlineLevel="0" collapsed="false">
      <c r="A34" s="97"/>
      <c r="B34" s="97"/>
      <c r="C34" s="98"/>
      <c r="D34" s="98"/>
      <c r="E34" s="98"/>
      <c r="F34" s="138" t="str">
        <f aca="false">IF(F10=F27,"…","XXX")</f>
        <v>…</v>
      </c>
      <c r="G34" s="138" t="str">
        <f aca="false">IF(G10=G27,"…","XXX")</f>
        <v>…</v>
      </c>
      <c r="H34" s="138" t="str">
        <f aca="false">IF(H10=H27,"…","XXX")</f>
        <v>…</v>
      </c>
      <c r="I34" s="138" t="str">
        <f aca="false">IF(I10=I27,"…","XXX")</f>
        <v>…</v>
      </c>
      <c r="J34" s="138" t="str">
        <f aca="false">IF(J10=J27,"…","XXX")</f>
        <v>…</v>
      </c>
      <c r="K34" s="138" t="str">
        <f aca="false">IF(K10=K27,"…","XXX")</f>
        <v>…</v>
      </c>
      <c r="L34" s="138" t="str">
        <f aca="false">IF(L10=L27,"…","XXX")</f>
        <v>…</v>
      </c>
      <c r="M34" s="138" t="str">
        <f aca="false">IF(R10=M27,"…","XXX")</f>
        <v>…</v>
      </c>
      <c r="N34" s="138" t="str">
        <f aca="false">IF(X10=N27,"…","XXX")</f>
        <v>…</v>
      </c>
      <c r="O34" s="138" t="str">
        <f aca="false">IF(AD10=O27,"…","XXX")</f>
        <v>…</v>
      </c>
      <c r="P34" s="138" t="str">
        <f aca="false">IF(AJ10=P27,"…","XXX")</f>
        <v>…</v>
      </c>
      <c r="Q34" s="138" t="str">
        <f aca="false">IF(AP10=Q27,"…","XXX")</f>
        <v>…</v>
      </c>
      <c r="R34" s="138" t="str">
        <f aca="false">IF(AV10=R27,"…","XXX")</f>
        <v>…</v>
      </c>
      <c r="S34" s="138" t="str">
        <f aca="false">IF(BB10=S27,"…","XXX")</f>
        <v>…</v>
      </c>
      <c r="T34" s="138" t="str">
        <f aca="false">IF(BH10=T27,"…","XXX")</f>
        <v>…</v>
      </c>
      <c r="U34" s="138" t="str">
        <f aca="false">IF(BN10=U27,"…","XXX")</f>
        <v>…</v>
      </c>
      <c r="V34" s="138" t="str">
        <f aca="false">IF(BT10=V27,"…","XXX")</f>
        <v>…</v>
      </c>
      <c r="W34" s="138" t="str">
        <f aca="false">IF(BZ10=W27,"…","XXX")</f>
        <v>…</v>
      </c>
      <c r="X34" s="138" t="str">
        <f aca="false">IF(CF10=X27,"…","XXX")</f>
        <v>…</v>
      </c>
      <c r="Y34" s="138" t="str">
        <f aca="false">IF(CL10=Y27,"…","XXX")</f>
        <v>…</v>
      </c>
      <c r="Z34" s="138" t="str">
        <f aca="false">IF(CR10=Z27,"…","XXX")</f>
        <v>…</v>
      </c>
      <c r="AA34" s="138" t="str">
        <f aca="false">IF(CX10=AA27,"…","XXX")</f>
        <v>…</v>
      </c>
      <c r="AB34" s="138" t="str">
        <f aca="false">IF(DD10=AB27,"…","XXX")</f>
        <v>…</v>
      </c>
      <c r="AC34" s="138" t="str">
        <f aca="false">IF(DJ10=AC27,"…","XXX")</f>
        <v>…</v>
      </c>
      <c r="AD34" s="138" t="str">
        <f aca="false">IF(DP10=AD27,"…","XXX")</f>
        <v>…</v>
      </c>
      <c r="AE34" s="138" t="str">
        <f aca="false">IF(DV10=AE27,"…","XXX")</f>
        <v>…</v>
      </c>
      <c r="AF34" s="138" t="str">
        <f aca="false">IF(EB10=AF27,"…","XXX")</f>
        <v>…</v>
      </c>
      <c r="AG34" s="138" t="str">
        <f aca="false">IF(EH10=AG27,"…","XXX")</f>
        <v>…</v>
      </c>
      <c r="AH34" s="138" t="str">
        <f aca="false">IF(EN10=AH27,"…","XXX")</f>
        <v>…</v>
      </c>
      <c r="AI34" s="138" t="str">
        <f aca="false">IF(EO10=AI27,"…","XXX")</f>
        <v>…</v>
      </c>
      <c r="AJ34" s="99"/>
      <c r="AK34" s="99"/>
      <c r="AL34" s="99"/>
      <c r="AM34" s="99"/>
      <c r="AN34" s="99"/>
      <c r="AO34" s="100"/>
      <c r="AP34" s="99"/>
    </row>
    <row r="35" s="7" customFormat="true" ht="20.1" hidden="false" customHeight="true" outlineLevel="0" collapsed="false">
      <c r="A35" s="97"/>
      <c r="B35" s="97"/>
      <c r="C35" s="98"/>
      <c r="D35" s="98"/>
      <c r="E35" s="98"/>
      <c r="F35" s="138" t="str">
        <f aca="false">IF(F11=F28,"…","XXX")</f>
        <v>…</v>
      </c>
      <c r="G35" s="138" t="str">
        <f aca="false">IF(G11=G28,"…","XXX")</f>
        <v>…</v>
      </c>
      <c r="H35" s="138" t="str">
        <f aca="false">IF(H11=H28,"…","XXX")</f>
        <v>…</v>
      </c>
      <c r="I35" s="138" t="str">
        <f aca="false">IF(I11=I28,"…","XXX")</f>
        <v>…</v>
      </c>
      <c r="J35" s="138" t="str">
        <f aca="false">IF(J11=J28,"…","XXX")</f>
        <v>…</v>
      </c>
      <c r="K35" s="138" t="str">
        <f aca="false">IF(K11=K28,"…","XXX")</f>
        <v>…</v>
      </c>
      <c r="L35" s="138" t="str">
        <f aca="false">IF(L11=L28,"…","XXX")</f>
        <v>…</v>
      </c>
      <c r="M35" s="138" t="str">
        <f aca="false">IF(R11=M28,"…","XXX")</f>
        <v>…</v>
      </c>
      <c r="N35" s="138" t="str">
        <f aca="false">IF(X11=N28,"…","XXX")</f>
        <v>…</v>
      </c>
      <c r="O35" s="138" t="str">
        <f aca="false">IF(AD11=O28,"…","XXX")</f>
        <v>…</v>
      </c>
      <c r="P35" s="138" t="str">
        <f aca="false">IF(AJ11=P28,"…","XXX")</f>
        <v>…</v>
      </c>
      <c r="Q35" s="138" t="str">
        <f aca="false">IF(AP11=Q28,"…","XXX")</f>
        <v>…</v>
      </c>
      <c r="R35" s="138" t="str">
        <f aca="false">IF(AV11=R28,"…","XXX")</f>
        <v>…</v>
      </c>
      <c r="S35" s="138" t="str">
        <f aca="false">IF(BB11=S28,"…","XXX")</f>
        <v>…</v>
      </c>
      <c r="T35" s="138" t="str">
        <f aca="false">IF(BH11=T28,"…","XXX")</f>
        <v>…</v>
      </c>
      <c r="U35" s="138" t="str">
        <f aca="false">IF(BN11=U28,"…","XXX")</f>
        <v>…</v>
      </c>
      <c r="V35" s="138" t="str">
        <f aca="false">IF(BT11=V28,"…","XXX")</f>
        <v>…</v>
      </c>
      <c r="W35" s="138" t="str">
        <f aca="false">IF(BZ11=W28,"…","XXX")</f>
        <v>…</v>
      </c>
      <c r="X35" s="138" t="str">
        <f aca="false">IF(CF11=X28,"…","XXX")</f>
        <v>…</v>
      </c>
      <c r="Y35" s="138" t="str">
        <f aca="false">IF(CL11=Y28,"…","XXX")</f>
        <v>…</v>
      </c>
      <c r="Z35" s="138" t="str">
        <f aca="false">IF(CR11=Z28,"…","XXX")</f>
        <v>…</v>
      </c>
      <c r="AA35" s="138" t="str">
        <f aca="false">IF(CX11=AA28,"…","XXX")</f>
        <v>…</v>
      </c>
      <c r="AB35" s="138" t="str">
        <f aca="false">IF(DD11=AB28,"…","XXX")</f>
        <v>…</v>
      </c>
      <c r="AC35" s="138" t="str">
        <f aca="false">IF(DJ11=AC28,"…","XXX")</f>
        <v>…</v>
      </c>
      <c r="AD35" s="138" t="str">
        <f aca="false">IF(DP11=AD28,"…","XXX")</f>
        <v>…</v>
      </c>
      <c r="AE35" s="138" t="str">
        <f aca="false">IF(DV11=AE28,"…","XXX")</f>
        <v>…</v>
      </c>
      <c r="AF35" s="138" t="str">
        <f aca="false">IF(EB11=AF28,"…","XXX")</f>
        <v>…</v>
      </c>
      <c r="AG35" s="138" t="str">
        <f aca="false">IF(EH11=AG28,"…","XXX")</f>
        <v>…</v>
      </c>
      <c r="AH35" s="138" t="str">
        <f aca="false">IF(EN11=AH28,"…","XXX")</f>
        <v>…</v>
      </c>
      <c r="AI35" s="138" t="str">
        <f aca="false">IF(EO11=AI28,"…","XXX")</f>
        <v>…</v>
      </c>
      <c r="AJ35" s="99"/>
      <c r="AK35" s="99"/>
      <c r="AL35" s="99"/>
      <c r="AM35" s="99"/>
      <c r="AN35" s="99"/>
      <c r="AO35" s="100"/>
      <c r="AP35" s="99"/>
    </row>
    <row r="36" s="7" customFormat="true" ht="20.1" hidden="false" customHeight="true" outlineLevel="0" collapsed="false">
      <c r="A36" s="97"/>
      <c r="B36" s="97"/>
      <c r="C36" s="98"/>
      <c r="D36" s="98"/>
      <c r="E36" s="98"/>
      <c r="F36" s="138" t="str">
        <f aca="false">IF(F12=F29,"…","XXX")</f>
        <v>…</v>
      </c>
      <c r="G36" s="138" t="str">
        <f aca="false">IF(G12=G29,"…","XXX")</f>
        <v>…</v>
      </c>
      <c r="H36" s="138" t="str">
        <f aca="false">IF(H12=H29,"…","XXX")</f>
        <v>…</v>
      </c>
      <c r="I36" s="138" t="str">
        <f aca="false">IF(I12=I29,"…","XXX")</f>
        <v>…</v>
      </c>
      <c r="J36" s="138" t="str">
        <f aca="false">IF(J12=J29,"…","XXX")</f>
        <v>…</v>
      </c>
      <c r="K36" s="138" t="str">
        <f aca="false">IF(K12=K29,"…","XXX")</f>
        <v>…</v>
      </c>
      <c r="L36" s="138" t="str">
        <f aca="false">IF(L12=L29,"…","XXX")</f>
        <v>…</v>
      </c>
      <c r="M36" s="138" t="str">
        <f aca="false">IF(R12=M29,"…","XXX")</f>
        <v>…</v>
      </c>
      <c r="N36" s="138" t="str">
        <f aca="false">IF(X12=N29,"…","XXX")</f>
        <v>…</v>
      </c>
      <c r="O36" s="138" t="str">
        <f aca="false">IF(AD12=O29,"…","XXX")</f>
        <v>…</v>
      </c>
      <c r="P36" s="138" t="str">
        <f aca="false">IF(AJ12=P29,"…","XXX")</f>
        <v>…</v>
      </c>
      <c r="Q36" s="138" t="str">
        <f aca="false">IF(AP12=Q29,"…","XXX")</f>
        <v>…</v>
      </c>
      <c r="R36" s="138" t="str">
        <f aca="false">IF(AV12=R29,"…","XXX")</f>
        <v>…</v>
      </c>
      <c r="S36" s="138" t="str">
        <f aca="false">IF(BB12=S29,"…","XXX")</f>
        <v>…</v>
      </c>
      <c r="T36" s="138" t="str">
        <f aca="false">IF(BH12=T29,"…","XXX")</f>
        <v>…</v>
      </c>
      <c r="U36" s="138" t="str">
        <f aca="false">IF(BN12=U29,"…","XXX")</f>
        <v>…</v>
      </c>
      <c r="V36" s="138" t="str">
        <f aca="false">IF(BT12=V29,"…","XXX")</f>
        <v>…</v>
      </c>
      <c r="W36" s="138" t="str">
        <f aca="false">IF(BZ12=W29,"…","XXX")</f>
        <v>…</v>
      </c>
      <c r="X36" s="138" t="str">
        <f aca="false">IF(CF12=X29,"…","XXX")</f>
        <v>…</v>
      </c>
      <c r="Y36" s="138" t="str">
        <f aca="false">IF(CL12=Y29,"…","XXX")</f>
        <v>…</v>
      </c>
      <c r="Z36" s="138" t="str">
        <f aca="false">IF(CR12=Z29,"…","XXX")</f>
        <v>…</v>
      </c>
      <c r="AA36" s="138" t="str">
        <f aca="false">IF(CX12=AA29,"…","XXX")</f>
        <v>…</v>
      </c>
      <c r="AB36" s="138" t="str">
        <f aca="false">IF(DD12=AB29,"…","XXX")</f>
        <v>…</v>
      </c>
      <c r="AC36" s="138" t="str">
        <f aca="false">IF(DJ12=AC29,"…","XXX")</f>
        <v>…</v>
      </c>
      <c r="AD36" s="138" t="str">
        <f aca="false">IF(DP12=AD29,"…","XXX")</f>
        <v>…</v>
      </c>
      <c r="AE36" s="138" t="str">
        <f aca="false">IF(DV12=AE29,"…","XXX")</f>
        <v>…</v>
      </c>
      <c r="AF36" s="138" t="str">
        <f aca="false">IF(EB12=AF29,"…","XXX")</f>
        <v>…</v>
      </c>
      <c r="AG36" s="138" t="str">
        <f aca="false">IF(EH12=AG29,"…","XXX")</f>
        <v>…</v>
      </c>
      <c r="AH36" s="138" t="str">
        <f aca="false">IF(EN12=AH29,"…","XXX")</f>
        <v>…</v>
      </c>
      <c r="AI36" s="138" t="str">
        <f aca="false">IF(EO12=AI29,"…","XXX")</f>
        <v>…</v>
      </c>
      <c r="AJ36" s="99"/>
      <c r="AK36" s="99"/>
      <c r="AL36" s="99"/>
      <c r="AM36" s="99"/>
      <c r="AN36" s="99"/>
      <c r="AO36" s="100"/>
      <c r="AP36" s="99"/>
    </row>
    <row r="37" s="7" customFormat="true" ht="20.1" hidden="false" customHeight="true" outlineLevel="0" collapsed="false">
      <c r="A37" s="97"/>
      <c r="B37" s="97"/>
      <c r="C37" s="98"/>
      <c r="D37" s="98"/>
      <c r="E37" s="98"/>
      <c r="F37" s="138" t="str">
        <f aca="false">IF(F13=F30,"…","XXX")</f>
        <v>…</v>
      </c>
      <c r="G37" s="138" t="str">
        <f aca="false">IF(G13=G30,"…","XXX")</f>
        <v>…</v>
      </c>
      <c r="H37" s="138" t="str">
        <f aca="false">IF(H13=H30,"…","XXX")</f>
        <v>…</v>
      </c>
      <c r="I37" s="138" t="str">
        <f aca="false">IF(I13=I30,"…","XXX")</f>
        <v>…</v>
      </c>
      <c r="J37" s="138" t="str">
        <f aca="false">IF(J13=J30,"…","XXX")</f>
        <v>…</v>
      </c>
      <c r="K37" s="138" t="str">
        <f aca="false">IF(K13=K30,"…","XXX")</f>
        <v>…</v>
      </c>
      <c r="L37" s="138" t="str">
        <f aca="false">IF(L13=L30,"…","XXX")</f>
        <v>…</v>
      </c>
      <c r="M37" s="138" t="str">
        <f aca="false">IF(R13=M30,"…","XXX")</f>
        <v>…</v>
      </c>
      <c r="N37" s="138" t="str">
        <f aca="false">IF(X13=N30,"…","XXX")</f>
        <v>…</v>
      </c>
      <c r="O37" s="138" t="str">
        <f aca="false">IF(AD13=O30,"…","XXX")</f>
        <v>…</v>
      </c>
      <c r="P37" s="138" t="str">
        <f aca="false">IF(AJ13=P30,"…","XXX")</f>
        <v>…</v>
      </c>
      <c r="Q37" s="138" t="str">
        <f aca="false">IF(AP13=Q30,"…","XXX")</f>
        <v>…</v>
      </c>
      <c r="R37" s="138" t="str">
        <f aca="false">IF(AV13=R30,"…","XXX")</f>
        <v>…</v>
      </c>
      <c r="S37" s="138" t="str">
        <f aca="false">IF(BB13=S30,"…","XXX")</f>
        <v>…</v>
      </c>
      <c r="T37" s="138" t="str">
        <f aca="false">IF(BH13=T30,"…","XXX")</f>
        <v>…</v>
      </c>
      <c r="U37" s="138" t="str">
        <f aca="false">IF(BN13=U30,"…","XXX")</f>
        <v>…</v>
      </c>
      <c r="V37" s="138" t="str">
        <f aca="false">IF(BT13=V30,"…","XXX")</f>
        <v>…</v>
      </c>
      <c r="W37" s="138" t="str">
        <f aca="false">IF(BZ13=W30,"…","XXX")</f>
        <v>…</v>
      </c>
      <c r="X37" s="138" t="str">
        <f aca="false">IF(CF13=X30,"…","XXX")</f>
        <v>…</v>
      </c>
      <c r="Y37" s="138" t="str">
        <f aca="false">IF(CL13=Y30,"…","XXX")</f>
        <v>…</v>
      </c>
      <c r="Z37" s="138" t="str">
        <f aca="false">IF(CR13=Z30,"…","XXX")</f>
        <v>…</v>
      </c>
      <c r="AA37" s="138" t="str">
        <f aca="false">IF(CX13=AA30,"…","XXX")</f>
        <v>…</v>
      </c>
      <c r="AB37" s="138" t="str">
        <f aca="false">IF(DD13=AB30,"…","XXX")</f>
        <v>…</v>
      </c>
      <c r="AC37" s="138" t="str">
        <f aca="false">IF(DJ13=AC30,"…","XXX")</f>
        <v>…</v>
      </c>
      <c r="AD37" s="138" t="str">
        <f aca="false">IF(DP13=AD30,"…","XXX")</f>
        <v>…</v>
      </c>
      <c r="AE37" s="138" t="str">
        <f aca="false">IF(DV13=AE30,"…","XXX")</f>
        <v>…</v>
      </c>
      <c r="AF37" s="138" t="str">
        <f aca="false">IF(EB13=AF30,"…","XXX")</f>
        <v>…</v>
      </c>
      <c r="AG37" s="138" t="str">
        <f aca="false">IF(EH13=AG30,"…","XXX")</f>
        <v>…</v>
      </c>
      <c r="AH37" s="138" t="str">
        <f aca="false">IF(EN13=AH30,"…","XXX")</f>
        <v>…</v>
      </c>
      <c r="AI37" s="138" t="str">
        <f aca="false">IF(EO13=AI30,"…","XXX")</f>
        <v>…</v>
      </c>
      <c r="AJ37" s="99"/>
      <c r="AK37" s="99"/>
      <c r="AL37" s="99"/>
      <c r="AM37" s="99"/>
      <c r="AN37" s="99"/>
      <c r="AO37" s="100"/>
      <c r="AP37" s="99"/>
    </row>
    <row r="38" s="7" customFormat="true" ht="20.1" hidden="false" customHeight="true" outlineLevel="0" collapsed="false">
      <c r="A38" s="97"/>
      <c r="B38" s="97"/>
      <c r="C38" s="98"/>
      <c r="D38" s="98"/>
      <c r="E38" s="98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100"/>
      <c r="AP38" s="99"/>
    </row>
    <row r="39" s="7" customFormat="true" ht="20.1" hidden="false" customHeight="true" outlineLevel="0" collapsed="false">
      <c r="A39" s="97"/>
      <c r="B39" s="97"/>
      <c r="C39" s="98"/>
      <c r="D39" s="98"/>
      <c r="E39" s="98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100"/>
      <c r="AP39" s="99"/>
    </row>
    <row r="40" s="7" customFormat="true" ht="20.1" hidden="false" customHeight="true" outlineLevel="0" collapsed="false">
      <c r="A40" s="97"/>
      <c r="B40" s="97"/>
      <c r="C40" s="98"/>
      <c r="D40" s="98"/>
      <c r="E40" s="98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100"/>
      <c r="AP40" s="99"/>
    </row>
    <row r="41" s="7" customFormat="true" ht="20.1" hidden="false" customHeight="true" outlineLevel="0" collapsed="false">
      <c r="A41" s="97"/>
      <c r="B41" s="97"/>
      <c r="C41" s="98"/>
      <c r="D41" s="98"/>
      <c r="E41" s="98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100"/>
      <c r="AP41" s="99"/>
    </row>
    <row r="42" s="7" customFormat="true" ht="20.1" hidden="false" customHeight="true" outlineLevel="0" collapsed="false">
      <c r="A42" s="97"/>
      <c r="B42" s="97"/>
      <c r="C42" s="98"/>
      <c r="D42" s="98"/>
      <c r="E42" s="98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100"/>
      <c r="AP42" s="99"/>
    </row>
  </sheetData>
  <mergeCells count="43">
    <mergeCell ref="A1:E1"/>
    <mergeCell ref="F1:Z2"/>
    <mergeCell ref="A2:E2"/>
    <mergeCell ref="A3:E3"/>
    <mergeCell ref="F3:ET5"/>
    <mergeCell ref="A4:E4"/>
    <mergeCell ref="A5:E5"/>
    <mergeCell ref="EZ5:FP5"/>
    <mergeCell ref="A6:E7"/>
    <mergeCell ref="F6:F7"/>
    <mergeCell ref="G6:G7"/>
    <mergeCell ref="H6:J6"/>
    <mergeCell ref="K6:K7"/>
    <mergeCell ref="L6:EM6"/>
    <mergeCell ref="EN6:ES6"/>
    <mergeCell ref="EZ6:FP6"/>
    <mergeCell ref="B8:E8"/>
    <mergeCell ref="B9:E9"/>
    <mergeCell ref="B10:E10"/>
    <mergeCell ref="B11:E11"/>
    <mergeCell ref="B12:E12"/>
    <mergeCell ref="A13:E13"/>
    <mergeCell ref="A18:E18"/>
    <mergeCell ref="F18:AI19"/>
    <mergeCell ref="A19:E19"/>
    <mergeCell ref="A20:E20"/>
    <mergeCell ref="F20:AI22"/>
    <mergeCell ref="A21:E21"/>
    <mergeCell ref="A22:E22"/>
    <mergeCell ref="EZ22:FM22"/>
    <mergeCell ref="A23:E24"/>
    <mergeCell ref="F23:F24"/>
    <mergeCell ref="G23:G24"/>
    <mergeCell ref="H23:J23"/>
    <mergeCell ref="K23:K24"/>
    <mergeCell ref="L23:AI23"/>
    <mergeCell ref="EZ23:FM23"/>
    <mergeCell ref="B25:E25"/>
    <mergeCell ref="B26:E26"/>
    <mergeCell ref="B27:E27"/>
    <mergeCell ref="B28:E28"/>
    <mergeCell ref="B29:E29"/>
    <mergeCell ref="A30:E30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8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5:54:16Z</dcterms:created>
  <dc:creator>paschalis</dc:creator>
  <dc:description/>
  <dc:language>en-US</dc:language>
  <cp:lastModifiedBy>User</cp:lastModifiedBy>
  <cp:lastPrinted>2009-10-06T07:17:55Z</cp:lastPrinted>
  <dcterms:modified xsi:type="dcterms:W3CDTF">2012-05-08T10:55:01Z</dcterms:modified>
  <cp:revision>0</cp:revision>
  <dc:subject/>
  <dc:title/>
</cp:coreProperties>
</file>