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Δ. Ε. ΓΑΛΛΙΚΟ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2">
  <si>
    <t xml:space="preserve">ΕΚΛΟΓΙΚΗ ΠΕΡΙΦΕΡΕΙΑ ΚΙΛΚΙΣ</t>
  </si>
  <si>
    <t xml:space="preserve">ΠΙΝΑΚΑΣ ΑΠΟΤΕΛΕΣΜΑΤΩΝ ΤΗΣ ΨΗΦΟΦΟΡΙΑΣ ΒΟΥΛΕΥΤΙΚΩΝ ΕΚΛΟΓΩΝ ΤΗΣ 6ης ΜΑΪΟΥ 2012</t>
  </si>
  <si>
    <t xml:space="preserve">ΠΕΡΙΦΕΡΕΙΑΚΗ ΕΝΟΤΗΤΑ ΚΙΛΚΙΣ</t>
  </si>
  <si>
    <t xml:space="preserve">ΠΡΩΤΟΔΙΚΕΙΟ ΚΙΛΚΙΣ</t>
  </si>
  <si>
    <t xml:space="preserve">ΑΡΙΘΜΟΣ ΨΗΦΟΔΕΛΤΙΩΝ ΣΥΝΔΥΑΣΜΩΝ ΚΑΙ ΨΗΦΩΝ ΠΡΟΤΙΜΗΣΗΣ ΚΑΘΕΝΟΣ ΤΩΝ ΥΠΟΨΗΦΙΩΝ ΤΩΝ ΣΥΝΔΥΑΣΜΩΝ ΚΑΙ ΚΑΘΕ ΜΕΜΟΝΩΜΕΝΟΥ ΥΠΟΨΗΦΙΟΥ </t>
  </si>
  <si>
    <t xml:space="preserve">ΔΗΜΟΣ ΚΙΛΚΙΣ</t>
  </si>
  <si>
    <t xml:space="preserve">ΔΗΜΟΤΙΚΗ ΕΝΟΤΗΤΑ ΓΑΛΛΙΚΟΥ</t>
  </si>
  <si>
    <t xml:space="preserve">ΕΠΑΛΗΘΕΥΣΗ: ΨΗΦΟΙ ΥΠΕΡ ΚΟΜΜΑΤΟΣ μείον ΑΘΡΟΙΣΜΑ ΥΠΕΡ ΥΠΟΨΗΦΙΩΝ, ΜΙΚΡΟΤΕΡΟ Ή ΙΣΟ ΜΕ ΑΡΙΘΜΟ ΨΗΦΟΔΕΛΤΙΩΝ  </t>
  </si>
  <si>
    <t xml:space="preserve">Α/Α Ε.Τ</t>
  </si>
  <si>
    <t xml:space="preserve">ΔΗΜΟΣ</t>
  </si>
  <si>
    <t xml:space="preserve">ΔΗΜΟΤΙΚΗ ΕΝΟΤΗΤΑ</t>
  </si>
  <si>
    <t xml:space="preserve">ΕΚΛΟΓΙΚΟ ΔΙΑΜΕΡΙΣΜΑ</t>
  </si>
  <si>
    <t xml:space="preserve">ΚΑΤΑΣΤΗΜΑ ΨΗΦΟΦΟΡΙΑΣ</t>
  </si>
  <si>
    <t xml:space="preserve">ΓΡΑΜΜΕΝΟΙ ΕΚΛΟΓΕΙΣ</t>
  </si>
  <si>
    <t xml:space="preserve">ΨΗΦΙΣΑΝΤΕΣ ΕΚΛΟΓΕΙΣ</t>
  </si>
  <si>
    <t xml:space="preserve">ΑΚΥΡΑ ΚΑΙ ΛΕΥΚΑ ΨΗΦΟΔΕΛΤΙΑ</t>
  </si>
  <si>
    <t xml:space="preserve">ΕΓΚΥΡΑ ΨΗΦΟΔΕΛΤΙΑ</t>
  </si>
  <si>
    <t xml:space="preserve">     ΨΗΦΟΙ ΠΡΟΤΙΜΗΣΗΣ ΥΠΟΨΗΦΙΩΝ ΣΥΝΔΥΑΣΜΟΥ ΚΟΜΜΑΤΩΝ ΚΑΙ ΜΕΜΟΝΩΜΕΝΩΝ ΥΠΟΨΗΦΙΩΝ </t>
  </si>
  <si>
    <t xml:space="preserve">ΜΕΜΟΝΩΜΕΝΟΙ ΥΠΟΨΗΦΙΟΙ</t>
  </si>
  <si>
    <t xml:space="preserve">ΕΑΝ ΨΗΦΟΙ ΥΠΕΡ ΥΠΟΨΗΦΙΩΝ, ΠΕΡΙΣΣΌΤΕΡΟΙ ΑΠΌ ΥΠΕΡ ΚΟΜΜΑΤΟΣ, τότε ΠΡΟΒΛΗΜΑ, τότε ΧΧΧ</t>
  </si>
  <si>
    <t xml:space="preserve">ΑΚΥΡΑ</t>
  </si>
  <si>
    <t xml:space="preserve">ΛΕΥΚΑ</t>
  </si>
  <si>
    <t xml:space="preserve">ΣΥΝΟΛΟ</t>
  </si>
  <si>
    <t xml:space="preserve">ΠΑΝΕΛΛΗΝΙΟ ΣΟΣΙΑΛΙΣΤΙΚΟ ΚΙΝΗΜΑ (ΠΑ.ΣΟ.Κ.)</t>
  </si>
  <si>
    <t xml:space="preserve">ΑΝΑΣΤΑΣΟΠΟΥΛΟΣ ΔΟΞΑΚΗΣ                                             του ΧΡΙΣΤΟΔΟΥΛΟΥ</t>
  </si>
  <si>
    <t xml:space="preserve">ΔΗΜΗΤΡΙΑΔΗΣ ΛΕΩΝΙΔΑΣ                                                            του ΚΩΝΣΤΑΝΤΙΝΟΥ</t>
  </si>
  <si>
    <t xml:space="preserve">ΙΩΑΝΝΙΔΟΥ ΑΛΕΞΑΝΔΡΑ του ΔΗΜΗΤΡΙΟΥ</t>
  </si>
  <si>
    <t xml:space="preserve">ΠΑΡΑΣΤΑΤΙΔΗΣ ΘΕΟΔΩΡΟΣ του ΣΩΚΡΑΤΗ</t>
  </si>
  <si>
    <t xml:space="preserve">ΦΡΑΓΚΙΔΗΣ ΓΕΩΡΓΙΟΣ του ΣΤΑΥΡΟΥ</t>
  </si>
  <si>
    <t xml:space="preserve">ΝΕΑ ΔΗΜΟΚΡΑΤΙΑ (ΝΔ)</t>
  </si>
  <si>
    <t xml:space="preserve">ΑΪΔΙΝΙΔΗΣ ΔΗΜΗΤΡΙΟΣ του ΠΑΝΑΓΙΩΤΗ</t>
  </si>
  <si>
    <t xml:space="preserve">ΓΕΩΡΓΑΝΤΑΣ ΓΕΩΡΓΙΟΣ του ΠΑΥΛΟΥ</t>
  </si>
  <si>
    <t xml:space="preserve">ΔΗΜΗΤΡΙΑΔΟΥ ΕΛΙΣΑΒΕΤ του ΙΩΑΝΝΗ</t>
  </si>
  <si>
    <t xml:space="preserve">ΠΑΣΣΑΛΙΔΗΣ ΘΕΟΔΩΡΟΣ του ΕΥΑΓΓΕΛΟΥ</t>
  </si>
  <si>
    <t xml:space="preserve">ΤΣΙΤΟΥΡΙΔΗΣ ΣΑΒΒΑΣ του ΚΥΡΙΑΚΟΥ</t>
  </si>
  <si>
    <t xml:space="preserve">Κομμουνιστικό Κόμμα Ελλάδας</t>
  </si>
  <si>
    <t xml:space="preserve">ΚΑΛΑΝΤΙΔΟΥ ΣΟΦΙΑ του ΠΑΝΑΓΙΩΤΗ</t>
  </si>
  <si>
    <t xml:space="preserve">ΟΡΓΑΝΤΖΗΣ ΑΚΙΝΔΥΝΟΣ (ΑΚΗΣ)                                                                      του ΑΝΑΣΤΑΣΙΟΥ</t>
  </si>
  <si>
    <t xml:space="preserve">ΦΑΧΟΥΡΙΔΗΣ ΙΩΑΝΝΗΣ του ΑΡΙΣΤΟΤΕΛΗ</t>
  </si>
  <si>
    <t xml:space="preserve">ΧΑΛΙΤΣΙΟΣ ΚΩΝΣΤΑΝΤΙΝΟΣ του ΧΡΗΣΤΟΥ</t>
  </si>
  <si>
    <t xml:space="preserve">ΧΑΤΖΗ ΕΙΡΗΝΗ του ΑΡΕΘΑ</t>
  </si>
  <si>
    <t xml:space="preserve">ΛΑΪΚΟΣ ΟΡΘΟΔΟΞΟΣ ΣΥΝΑΓΕΡΜΟΣ Γ. ΚΑΡΑΤΖΑΦΕΡΗΣ (ΛΑ.Ο.Σ.)</t>
  </si>
  <si>
    <t xml:space="preserve">ΑΠΟΣΤΟΛΙΔΗΣ ΠΑΝΑΓΙΩΤΗΣ                                                             του ΑΘΗΝΟΔΩΡΟΥ</t>
  </si>
  <si>
    <t xml:space="preserve">ΓΙΑΝΝΑΚΟΠΟΥΛΟΥ ΔΗΜΗΤΡΑ-ΑΙΚΑΤΕΡΙΝΗ                         του ΑΓΓΕΛΟΥ</t>
  </si>
  <si>
    <t xml:space="preserve">ΛΑΖΑΡΙΔΟΥ ΕΙΡΗΝΗ του ΓΕΩΡΓΙΟΥ</t>
  </si>
  <si>
    <t xml:space="preserve">ΠΕΝΤΣΗΣ ΑΡΙΣΤΕΙΔΗΣ του ΧΡΗΣΤΟΥ</t>
  </si>
  <si>
    <t xml:space="preserve">ΦΛΟΥΡΙΔΗΣ ΣΤΕΦΑΝΟΣ του ΝΙΚΟΛΑΟΥ</t>
  </si>
  <si>
    <r>
      <rPr>
        <b val="true"/>
        <sz val="9"/>
        <rFont val="Arial"/>
        <family val="2"/>
        <charset val="161"/>
      </rPr>
      <t xml:space="preserve">ΣΥΡΙΖΑ ΕΝΩΤΙΚΟ ΚΟΙΝΩΝΙΚΟ ΜΕΤΩΠΟ </t>
    </r>
    <r>
      <rPr>
        <b val="true"/>
        <sz val="8"/>
        <rFont val="Arial"/>
        <family val="2"/>
        <charset val="161"/>
      </rPr>
      <t xml:space="preserve">Συνασπισμός της Αριστεράς, των Κινημάτων και της Οικολογίας-Ανανεωτική Κομμουνιστική και Οικολογική Αριστερά-Διεθνιστική Εργατική Αριστερά-Ενωση Δημοκρατικού Κέντρου-Κίνηση Ενεργών Πολιτών-Κίνηση για την Ενότητα Δράσης της Αριστεράς-Κόκκινο-Κομμουνιστική Οργάνωση Ελλάδας-Οικοσοσιαλιστές Ελλάδας-Ομάδα Ριζοσπαστικής Αριστεράς ΡΟΖΑ-Σοσιαλιστική Αριστερά)</t>
    </r>
  </si>
  <si>
    <t xml:space="preserve">ΑΓΑΘΟΠΟΥΛΟΥ ΕΙΡΗΝΗ-ΕΛΕΝΗ                                                 του ΔΗΜΗΤΡΙΟΥ</t>
  </si>
  <si>
    <t xml:space="preserve">ΚΟΥΛΙΝΑΣ ΑΝΑΣΤΑΣΙΟΣ του ΔΗΜΗΤΡΙΟΥ</t>
  </si>
  <si>
    <t xml:space="preserve">ΛΑΖΑΡΙΔΗΣ ΛΑΖΑΡΟΣ του ΔΗΜΗΤΡΙΟΥ</t>
  </si>
  <si>
    <t xml:space="preserve">ΜΠΙΜΠΑΣΗΣ ΧΡΗΣΤΟΣ του ΓΕΩΡΓΙΟΥ</t>
  </si>
  <si>
    <t xml:space="preserve">ΧΡΟΝΟΠΟΥΛΟΣ ΠΑΝΑΓΙΩΤΗΣ του ΝΙΚΟΛΑΟΥ</t>
  </si>
  <si>
    <t xml:space="preserve">ΕΕΚ ΤΡΟΤΣΚΙΣΤΕΣ-ΕΡΓΑΤΙΚΟ ΕΠΑΝΑΣΤΑΤΙΚΟ ΚΟΜΜΑ</t>
  </si>
  <si>
    <t xml:space="preserve">ΜΟΥΜΟΥΛΙΔΗΣ ΠΕΤΡΟΣ του ΙΩΑΝΝΗ</t>
  </si>
  <si>
    <t xml:space="preserve">ΚΙΝΗΜΑ ΔΕΝ ΠΛΗΡΩΝΩ</t>
  </si>
  <si>
    <t xml:space="preserve">ΖΑΓΓΑΝΑ ΑΦΡΟΔΙΤΗ του ΝΙΚΟΛΑΟΥ</t>
  </si>
  <si>
    <t xml:space="preserve">ΚΟΙΝΩΝΙΑ ΠΟΛΙΤΙΚΗ ΠΑΡΑΤΑΞΗ συνεχιστών του ΚΑΠΟΔΙΣΤΡΙΑ</t>
  </si>
  <si>
    <t xml:space="preserve">ΓΙΑΝΑΡΗΣ ΑΝΑΣΤΑΣΙΟΣ του ΧΑΡΑΛΑΜΠΟΥΣ</t>
  </si>
  <si>
    <t xml:space="preserve">ΟΑΚΚΕ-Οργάνωση για την Ανασυγκρότηση του ΚΚΕ</t>
  </si>
  <si>
    <t xml:space="preserve">ΖΑΦΕΙΡΟΠΟΥΛΟΥ ΕΛΕΝΗ του ΗΛΙΑ</t>
  </si>
  <si>
    <t xml:space="preserve">Σύνδεσμος Εθνικής Ενότητας</t>
  </si>
  <si>
    <t xml:space="preserve">ΑΚΡΙΤΙΔΗΣ ΝΙΚΟΛΑΟΣ του ΙΩΑΝΝΗ</t>
  </si>
  <si>
    <t xml:space="preserve">ΓΕΩΡΓΟΥΛΑΣ ΒΑΣΙΛΕΙΟΣ του ΔΗΜΗΤΡΙΟΥ</t>
  </si>
  <si>
    <t xml:space="preserve">ΔΑΝΙΗΛΙΔΗΣ ΧΡΗΣΤΟΣ του ΑΓΓΕΛΟΥ</t>
  </si>
  <si>
    <t xml:space="preserve">ΑΝΤΙΚΑΠΙΤΑΛΙΣΤΙΚΗ ΑΡΙΣΤΕΡΗ ΣΥΝΕΡΓΑΣΙΑ ΓΙΑ ΤΗΝ ΑΝΑΤΡΟΠΗ-ΑΝΤ.ΑΡ.ΣΥ.Α-Μέτωπο της αντικαπιταλιστικής, επαναστατικής, κομμουνιστικής Αριστεράς και της ριζοσπαστικής Οικολογίας</t>
  </si>
  <si>
    <t xml:space="preserve">ΑΡΑΜΠΑΤΖΗΣ ΔΗΜΗΤΡΙΟΣ του ΙΩΑΝΝΗ</t>
  </si>
  <si>
    <t xml:space="preserve">ΚΑΡΑΚΩΝΣΤΑΝΤΙΝΙΔΟΥ ΓΕΩΡΓΙΑ του ΣΥΜΕΩΝ</t>
  </si>
  <si>
    <t xml:space="preserve">ΚΑΤΣΙΟΛΑ ΑΠΟΣΤΟΛΙΝΑ (ΛΙΝΑ) του ΒΑΣΙΛΕΙΟΥ</t>
  </si>
  <si>
    <t xml:space="preserve">ΝΙΚΟΛΟΠΟΥΛΟΥ ΙΩΑΝΝΑ του ΝΙΚΟΛΑΟΥ</t>
  </si>
  <si>
    <t xml:space="preserve">ΦΟΥΝΤΟΥΛΑΚΗ ΑΡΓΥΡΩ του ΓΕΩΡΓΙΟΥ</t>
  </si>
  <si>
    <t xml:space="preserve">ΚΚΕ (μ-λ)-Μ-Λ ΚΚΕ ΕΚΛΟΓΙΚΗ ΣΥΝΕΡΓΑΣΙΑ</t>
  </si>
  <si>
    <t xml:space="preserve">ΑΘΑΝΑΣΙΑΔΗΣ ΑΛΕΞΑΝΔΡΟΣ του ΜΕΛΕΤΙΟΥ </t>
  </si>
  <si>
    <t xml:space="preserve">ΜΕΤΑΛΛΙΔΗΣ ΗΛΙΑΣ του ΠΑΝΑΓΙΩΤΗ</t>
  </si>
  <si>
    <t xml:space="preserve">ΟΡΓΑΝΩΣΗ ΚΟΜΜΟΥΝΙΣΤΩΝ ΔΙΕΘΝΙΣΤΩΝ ΕΛΛΑΔΑΣ (Ο.Κ.Δ.Ε.)</t>
  </si>
  <si>
    <t xml:space="preserve">ΙΩΑΝΝΙΔΗΣ ΣΤΕΦΑΝΟΣ του ΔΙΟΓΕΝΗ</t>
  </si>
  <si>
    <t xml:space="preserve">Δημοκρατική Συμμαχία                                                    ΝΤΟΡΑ ΜΠΑΚΟΓΙΑΝΝΗ</t>
  </si>
  <si>
    <t xml:space="preserve">ΒΑΡΚΑΚΗΣ ΝΙΚΟΛΑΟΣ του ΒΑΣΙΛΕΙΟΥ</t>
  </si>
  <si>
    <t xml:space="preserve">ΒΑΣΙΛΕΙΑΔΟΥ ΕΛΕΝΗ του ΘΕΟΦΙΛΟΥ</t>
  </si>
  <si>
    <t xml:space="preserve">ΠΑΠΑΤΡΙΑΝΤΑΦΥΛΛΟΥ ΕΜΜΑΝΟΥΗΛ                                              του ΓΕΩΡΓΙΟΥ</t>
  </si>
  <si>
    <t xml:space="preserve">ΠΑΣΙΑΤΑΣ ΑΛΕΞΑΝΔΡΟΣ του ΝΙΚΟΛΑΟΥ</t>
  </si>
  <si>
    <t xml:space="preserve">ΠΙΠΕΡΙΔΗΣ ΟΔΥΣΣΕΑΣ του ΧΡΙΣΤΟΦΟΡΟΥ</t>
  </si>
  <si>
    <t xml:space="preserve">ΕΝΩΣΗ ΚΕΝΤΡΩΩΝ</t>
  </si>
  <si>
    <t xml:space="preserve">ΚΑΤΣΑΟΥΝΗΣ ΘΕΟΔΩΡΟΣ του ΜΗΝΑ</t>
  </si>
  <si>
    <t xml:space="preserve">ΤΣΙΜΠΡΙΜΑΝΗΣ ΓΕΩΡΓΙΟΣ του ΣΤΥΛΙΑΝΟΥ</t>
  </si>
  <si>
    <t xml:space="preserve">ΨΩΜΙΑΔΗΣ ΑΠΟΣΤΟΛΟΣ του ΜΑΤΘΑΙΟΥ</t>
  </si>
  <si>
    <t xml:space="preserve">Δημοκρατική Αριστερά</t>
  </si>
  <si>
    <t xml:space="preserve">ΘΕΟΦΑΝΙΔΗΣ ΣΠΥΡΙΔΩΝ του ΘΕΟΔΩΡΟΥ</t>
  </si>
  <si>
    <t xml:space="preserve">ΚΩΝΣΤΑΝΤΙΝΙΔΟΥ ΑΝΑΣΤΑΣΙΑ του ΑΝΤΩΝΙΟΥ</t>
  </si>
  <si>
    <t xml:space="preserve">ΠΑΥΛΙΔΗΣ ΙΩΣΗΦ (ΓΙΟΣΚΑΣ) του ΠΑΝΑΓΙΩΤΗ</t>
  </si>
  <si>
    <t xml:space="preserve">ΣΠΙΓΚΟΣ ΧΡΗΣΤΟΣ του ΠΛΟΥΤΑΡΧΟΥ</t>
  </si>
  <si>
    <t xml:space="preserve">ΦΩΤΟΠΟΥΛΟΥ ΜΑΡΙΑ του ΠΑΝΑΓΙΩΤΗ</t>
  </si>
  <si>
    <t xml:space="preserve">Δράση-Φιλελεύθερη Συμμαχία (Δράση-Φιλελεύθερη Συμμαχία)</t>
  </si>
  <si>
    <t xml:space="preserve">ΜΑΚΑΡΟΝΙΔΗΣ ΚΥΡΙΑΚΟΣ του ΔΗΜΗΤΡΙΟΥ</t>
  </si>
  <si>
    <t xml:space="preserve">δημιουργία, ξανά!</t>
  </si>
  <si>
    <t xml:space="preserve">ΣΕΤΣΙΔΟΥ ΑΝΝΑ του ΔΗΜΗΤΡΙΟΥ</t>
  </si>
  <si>
    <t xml:space="preserve">ΚΟΙΝΩΝΙΚΗ ΣΥΜΦΩΝΙΑ</t>
  </si>
  <si>
    <t xml:space="preserve">ΕΔΙΡΝΕΛΗΣ ΣΩΚΡΑΤΗΣ του ΣΤΕΦΑΝΟΥ</t>
  </si>
  <si>
    <t xml:space="preserve">ΣΑΒΒΙΔΗΣ ΚΩΝΣΤΑΝΤΙΝΟΣ του ΠΑΡΙΔΟΣ</t>
  </si>
  <si>
    <t xml:space="preserve">ΟΙΚΟΛΟΓΟΙ ΠΡΑΣΙΝΟΙ</t>
  </si>
  <si>
    <t xml:space="preserve">ΑΜΟΙΡΙΔΗΣ ΝΙΚΟΣ του ΠΕΤΡΟΥ</t>
  </si>
  <si>
    <t xml:space="preserve">ΚΩΣΤΙΔΟΥ ΜΥΡΟΦΟΡΑ του ΚΩΝΣΤΑΝΤΙΝΟΥ</t>
  </si>
  <si>
    <t xml:space="preserve">ΜΟΥΖΑΣ ΑΣΤΕΡΙΟΣ του ΚΩΝΣΤΑΝΤΙΝΟΥ</t>
  </si>
  <si>
    <t xml:space="preserve">ΤΣΑΝΤΣΑΡΗΣ ΚΩΝΣΤΑΝΤΙΝΟΣ του ΙΩΑΝΝΗ</t>
  </si>
  <si>
    <t xml:space="preserve">ΛΑΪΚΟΣ ΣΥΝΔΕΣΜΟΣ - ΧΡΥΣΗ ΑΥΓΗ</t>
  </si>
  <si>
    <t xml:space="preserve">ΑΝΤΩΝΟΠΟΥΛΟΥ ΩΡΑΙΟΖΗΛΗ του ΝΙΚΟΛΑΟΥ</t>
  </si>
  <si>
    <t xml:space="preserve">ΛΙΜΑ ΕΛΕΝΗ του ΝΙΚΟΛΑΟΥ</t>
  </si>
  <si>
    <t xml:space="preserve">ΧΑΤΖΗΣΑΒΒΑΣ ΧΡΗΣΤΟΣ του ΚΩΝΣΤΑΝΤΙΝΟΥ</t>
  </si>
  <si>
    <t xml:space="preserve">ΑΝΕΞΑΡΤΗΤΟΙ ΕΛΛΗΝΕΣ</t>
  </si>
  <si>
    <t xml:space="preserve">ΓΙΑΝΤΣΗ ΑΝΝΑ-ΜΑΡΙΑ του ΜΙΧΑΗΛ</t>
  </si>
  <si>
    <t xml:space="preserve">ΔΕΜΕΡΤΣΙΔΗΣ ΚΩΝΣΤΑΝΤΙΝΟΣ του ΧΡΗΣΤΟΥ</t>
  </si>
  <si>
    <t xml:space="preserve">ΛΑΠΑΤΙΝΑΣ ΠΑΝΑΓΙΩΤΗΣ του ΦΙΛΙΠΠΟΥ</t>
  </si>
  <si>
    <t xml:space="preserve">ΣΤΑΥΡΟΠΟΥΛΟΣ ΚΩΝΣΤΑΝΤΙΝΟΣ                                      του ΝΙΚΟΛΑΟΥ</t>
  </si>
  <si>
    <t xml:space="preserve">ΣΤΕΦΑΝΙΔΟΥ ΑΛΕΞΑΝΔΡΑ του ΦΩΤΙΟΥ</t>
  </si>
  <si>
    <t xml:space="preserve">ΔΑΝΙΗΛΙΔΗΣ ΕΛΕΥΘΕΡΙΟΣ του ΑΝΑΣΤΑΣΙΟΥ</t>
  </si>
  <si>
    <t xml:space="preserve">ΔΕΡΒΕΝΗΣ ΖΗΣΗΣ του ΓΕΩΡΓΙΟΥ</t>
  </si>
  <si>
    <t xml:space="preserve">ΕΠΑΛΗΘΕΥΣΗ: ΨΗΦΙΣΑΝΤΕΣ μειον ΣΥΝΟΛΟ ΕΓΚΥΡΩΝ + (ΑΚΥΡΩΝ-ΛΕΥΚΩΝ) = 0</t>
  </si>
  <si>
    <t xml:space="preserve">ΕΠΑΛΗΘΕΥΣΗ, ΕΓΚΥΡΑ μείον ΣΥΝΟΛΟ ΥΠΕΡ ΚΟΜΜΑΤΩΝ = ΜΗΔΕΝ </t>
  </si>
  <si>
    <t xml:space="preserve">23a</t>
  </si>
  <si>
    <t xml:space="preserve">23b</t>
  </si>
  <si>
    <t xml:space="preserve">ΚΙΛΚΙΣ</t>
  </si>
  <si>
    <t xml:space="preserve">ΓΑΛΛΙΚΟΥ</t>
  </si>
  <si>
    <t xml:space="preserve">ΚΑΜΠΑΝΗ</t>
  </si>
  <si>
    <t xml:space="preserve">ΓΑΛΛΙΚΟΣ</t>
  </si>
  <si>
    <t xml:space="preserve">ΜΑΝΔΡΩΝ</t>
  </si>
  <si>
    <t xml:space="preserve">ΜΑΝΔΡΕΣ</t>
  </si>
  <si>
    <t xml:space="preserve">Ν. ΣΑΝΤΑΣ</t>
  </si>
  <si>
    <t xml:space="preserve">Ν. ΣΑΝΤΑ</t>
  </si>
  <si>
    <t xml:space="preserve">Ν. ΣΑΝΤΑΣ ΠΑΝΤΕΛΕΗΜΩΝ</t>
  </si>
  <si>
    <t xml:space="preserve">ΠΑΝΤΕΛΕΗΜΟΝΑΣ</t>
  </si>
  <si>
    <t xml:space="preserve">ΠΕΔΙΝΟΥ</t>
  </si>
  <si>
    <t xml:space="preserve">ΠΕΔΙΝΟ</t>
  </si>
  <si>
    <t xml:space="preserve">ΧΡΥΣΟΠΕΤΡΑΣ - ΦΑΝΑΡΙΟΥ</t>
  </si>
  <si>
    <t xml:space="preserve">ΧΡΥΣΟΠΕΤΡΑ</t>
  </si>
  <si>
    <t xml:space="preserve">ΧΡΥΣΟΠΕΤΡΑΣ - ΦΑΝΑΡΙΟΥ ΛΑΟΔΙΚΗΝΟ</t>
  </si>
  <si>
    <t xml:space="preserve">ΛΑΟΔΙΚΗΝΟ</t>
  </si>
  <si>
    <t xml:space="preserve">ΧΡΥΣΟΠΕΤΡΑΣ-ΦΑΝΑΡΙΟΥ ΠΥΡΓΩΤΟ-ΠΕΡΙΣΤΕΡΙ</t>
  </si>
  <si>
    <t xml:space="preserve">ΠΕΡΙΣΤΕΡΙ</t>
  </si>
  <si>
    <t xml:space="preserve">ΣΥΝΟΛΟ ΔΗΜΟΤΙΚΗΣ ΕΝΟΤΗΤΑΣ ΓΑΛΛΙΚΟΥ</t>
  </si>
  <si>
    <t xml:space="preserve">ΒΟΥΛΕΥΤΙΚΕΣ ΕΚΛΟΓΕΣ ΤΗΣ 6ης ΜΑΪΟΥ 2012</t>
  </si>
  <si>
    <t xml:space="preserve">ΑΠΟΤΕΛΕΣΜΑΤΑ ΨΗΦΟΦΟΡΙΑΣ ΚΑΤΑ ΣΥΝΔΥΑΣΜΟΥΣ ΚΟΜΜΑΤΩΝ ΚΑΙ ΜΕΜΟΝΩΜΕΝΟΥΣ ΥΠΟΨΗΦΙΟΥΣ </t>
  </si>
  <si>
    <t xml:space="preserve">ΣΥΝΔΥΑΣΜΟΙ ΚΟΜΜΑΤΩΝ ΚΑΙ ΜΕΜΟΝΩΜΕΝΟΙ ΥΠΟΨΗΦΙΟ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&quot; €&quot;_-;\-* #,##0.00&quot; €&quot;_-;_-* \-??&quot; €&quot;_-;_-@_-"/>
    <numFmt numFmtId="168" formatCode="General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sz val="14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9"/>
      <name val="Arial"/>
      <family val="2"/>
      <charset val="161"/>
    </font>
    <font>
      <sz val="11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6"/>
      <color rgb="FFFF0000"/>
      <name val="Arial"/>
      <family val="2"/>
      <charset val="161"/>
    </font>
    <font>
      <sz val="7"/>
      <name val="Arial"/>
      <family val="2"/>
      <charset val="161"/>
    </font>
    <font>
      <sz val="6"/>
      <name val="Arial"/>
      <family val="2"/>
      <charset val="161"/>
    </font>
    <font>
      <b val="true"/>
      <sz val="14"/>
      <name val="Arial"/>
      <family val="2"/>
      <charset val="161"/>
    </font>
    <font>
      <sz val="12"/>
      <name val="Arial"/>
      <family val="2"/>
      <charset val="161"/>
    </font>
    <font>
      <sz val="11"/>
      <color rgb="FF0000FF"/>
      <name val="Arial"/>
      <family val="2"/>
      <charset val="161"/>
    </font>
    <font>
      <sz val="16"/>
      <color rgb="FFFF0000"/>
      <name val="Arial"/>
      <family val="2"/>
      <charset val="161"/>
    </font>
    <font>
      <b val="true"/>
      <sz val="14"/>
      <color rgb="FFFF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5" borderId="8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5" borderId="8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N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2" width="16.7"/>
    <col collapsed="false" customWidth="true" hidden="false" outlineLevel="0" max="5" min="5" style="2" width="14.7"/>
    <col collapsed="false" customWidth="true" hidden="false" outlineLevel="0" max="7" min="6" style="3" width="8.7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4" width="8.7"/>
    <col collapsed="false" customWidth="true" hidden="false" outlineLevel="0" max="35" min="12" style="4" width="8.28"/>
    <col collapsed="false" customWidth="true" hidden="false" outlineLevel="0" max="36" min="36" style="4" width="18.7"/>
    <col collapsed="false" customWidth="true" hidden="false" outlineLevel="0" max="40" min="37" style="4" width="8.28"/>
    <col collapsed="false" customWidth="true" hidden="false" outlineLevel="0" max="41" min="41" style="5" width="8.28"/>
    <col collapsed="false" customWidth="true" hidden="false" outlineLevel="0" max="42" min="42" style="4" width="8.28"/>
    <col collapsed="false" customWidth="true" hidden="false" outlineLevel="0" max="71" min="43" style="3" width="8.28"/>
    <col collapsed="false" customWidth="true" hidden="false" outlineLevel="0" max="72" min="72" style="3" width="10.71"/>
    <col collapsed="false" customWidth="true" hidden="false" outlineLevel="0" max="150" min="73" style="3" width="8.28"/>
    <col collapsed="false" customWidth="true" hidden="false" outlineLevel="0" max="169" min="151" style="3" width="8.7"/>
    <col collapsed="false" customWidth="false" hidden="false" outlineLevel="0" max="170" min="170" style="3" width="9.14"/>
    <col collapsed="false" customWidth="false" hidden="false" outlineLevel="0" max="171" min="171" style="6" width="9.14"/>
    <col collapsed="false" customWidth="false" hidden="false" outlineLevel="0" max="210" min="172" style="7" width="9.14"/>
    <col collapsed="false" customWidth="false" hidden="false" outlineLevel="0" max="211" min="211" style="8" width="9.14"/>
    <col collapsed="false" customWidth="false" hidden="false" outlineLevel="0" max="257" min="212" style="3" width="9.14"/>
  </cols>
  <sheetData>
    <row r="1" s="12" customFormat="true" ht="20.1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ET1" s="13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</row>
    <row r="2" s="14" customFormat="true" ht="20.1" hidden="false" customHeight="true" outlineLevel="0" collapsed="false">
      <c r="A2" s="15" t="s">
        <v>2</v>
      </c>
      <c r="B2" s="15"/>
      <c r="C2" s="15"/>
      <c r="D2" s="15"/>
      <c r="E2" s="15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6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ET2" s="18"/>
    </row>
    <row r="3" s="14" customFormat="true" ht="20.1" hidden="false" customHeight="true" outlineLevel="0" collapsed="false">
      <c r="A3" s="15" t="s">
        <v>3</v>
      </c>
      <c r="B3" s="15"/>
      <c r="C3" s="15"/>
      <c r="D3" s="15"/>
      <c r="E3" s="15"/>
      <c r="F3" s="19" t="s">
        <v>4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20"/>
    </row>
    <row r="4" s="14" customFormat="true" ht="20.1" hidden="false" customHeight="true" outlineLevel="0" collapsed="false">
      <c r="A4" s="21" t="s">
        <v>5</v>
      </c>
      <c r="B4" s="21"/>
      <c r="C4" s="21"/>
      <c r="D4" s="21"/>
      <c r="E4" s="21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20"/>
    </row>
    <row r="5" s="25" customFormat="true" ht="20.1" hidden="false" customHeight="true" outlineLevel="0" collapsed="false">
      <c r="A5" s="22" t="s">
        <v>6</v>
      </c>
      <c r="B5" s="22"/>
      <c r="C5" s="22"/>
      <c r="D5" s="22"/>
      <c r="E5" s="22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20"/>
      <c r="EV5" s="14"/>
      <c r="EW5" s="14"/>
      <c r="EX5" s="14"/>
      <c r="EY5" s="14"/>
      <c r="EZ5" s="23" t="s">
        <v>7</v>
      </c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24"/>
    </row>
    <row r="6" s="39" customFormat="true" ht="30" hidden="false" customHeight="true" outlineLevel="0" collapsed="false">
      <c r="A6" s="26" t="s">
        <v>8</v>
      </c>
      <c r="B6" s="26" t="s">
        <v>9</v>
      </c>
      <c r="C6" s="27" t="s">
        <v>10</v>
      </c>
      <c r="D6" s="26" t="s">
        <v>11</v>
      </c>
      <c r="E6" s="27" t="s">
        <v>12</v>
      </c>
      <c r="F6" s="28" t="s">
        <v>13</v>
      </c>
      <c r="G6" s="28" t="s">
        <v>14</v>
      </c>
      <c r="H6" s="29" t="s">
        <v>15</v>
      </c>
      <c r="I6" s="29"/>
      <c r="J6" s="29"/>
      <c r="K6" s="30" t="s">
        <v>16</v>
      </c>
      <c r="L6" s="31" t="s">
        <v>17</v>
      </c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2" t="s">
        <v>18</v>
      </c>
      <c r="EO6" s="32"/>
      <c r="EP6" s="32"/>
      <c r="EQ6" s="32"/>
      <c r="ER6" s="32"/>
      <c r="ES6" s="32"/>
      <c r="ET6" s="33"/>
      <c r="EU6" s="34"/>
      <c r="EV6" s="35"/>
      <c r="EW6" s="36"/>
      <c r="EX6" s="36"/>
      <c r="EY6" s="35"/>
      <c r="EZ6" s="37" t="s">
        <v>19</v>
      </c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8"/>
    </row>
    <row r="7" s="64" customFormat="true" ht="249.95" hidden="false" customHeight="true" outlineLevel="0" collapsed="false">
      <c r="A7" s="26"/>
      <c r="B7" s="26"/>
      <c r="C7" s="27"/>
      <c r="D7" s="26"/>
      <c r="E7" s="27"/>
      <c r="F7" s="28"/>
      <c r="G7" s="28"/>
      <c r="H7" s="28" t="s">
        <v>20</v>
      </c>
      <c r="I7" s="28" t="s">
        <v>21</v>
      </c>
      <c r="J7" s="30" t="s">
        <v>22</v>
      </c>
      <c r="K7" s="30"/>
      <c r="L7" s="40" t="s">
        <v>23</v>
      </c>
      <c r="M7" s="41" t="s">
        <v>24</v>
      </c>
      <c r="N7" s="41" t="s">
        <v>25</v>
      </c>
      <c r="O7" s="41" t="s">
        <v>26</v>
      </c>
      <c r="P7" s="41" t="s">
        <v>27</v>
      </c>
      <c r="Q7" s="41" t="s">
        <v>28</v>
      </c>
      <c r="R7" s="42" t="s">
        <v>29</v>
      </c>
      <c r="S7" s="43" t="s">
        <v>30</v>
      </c>
      <c r="T7" s="43" t="s">
        <v>31</v>
      </c>
      <c r="U7" s="43" t="s">
        <v>32</v>
      </c>
      <c r="V7" s="43" t="s">
        <v>33</v>
      </c>
      <c r="W7" s="43" t="s">
        <v>34</v>
      </c>
      <c r="X7" s="44" t="s">
        <v>35</v>
      </c>
      <c r="Y7" s="45" t="s">
        <v>36</v>
      </c>
      <c r="Z7" s="45" t="s">
        <v>37</v>
      </c>
      <c r="AA7" s="45" t="s">
        <v>38</v>
      </c>
      <c r="AB7" s="45" t="s">
        <v>39</v>
      </c>
      <c r="AC7" s="45" t="s">
        <v>40</v>
      </c>
      <c r="AD7" s="46" t="s">
        <v>41</v>
      </c>
      <c r="AE7" s="47" t="s">
        <v>42</v>
      </c>
      <c r="AF7" s="47" t="s">
        <v>43</v>
      </c>
      <c r="AG7" s="47" t="s">
        <v>44</v>
      </c>
      <c r="AH7" s="47" t="s">
        <v>45</v>
      </c>
      <c r="AI7" s="47" t="s">
        <v>46</v>
      </c>
      <c r="AJ7" s="40" t="s">
        <v>47</v>
      </c>
      <c r="AK7" s="41" t="s">
        <v>48</v>
      </c>
      <c r="AL7" s="41" t="s">
        <v>49</v>
      </c>
      <c r="AM7" s="41" t="s">
        <v>50</v>
      </c>
      <c r="AN7" s="41" t="s">
        <v>51</v>
      </c>
      <c r="AO7" s="41" t="s">
        <v>52</v>
      </c>
      <c r="AP7" s="42" t="s">
        <v>53</v>
      </c>
      <c r="AQ7" s="43" t="s">
        <v>54</v>
      </c>
      <c r="AR7" s="43"/>
      <c r="AS7" s="43"/>
      <c r="AT7" s="43"/>
      <c r="AU7" s="43"/>
      <c r="AV7" s="44" t="s">
        <v>55</v>
      </c>
      <c r="AW7" s="45" t="s">
        <v>56</v>
      </c>
      <c r="AX7" s="45"/>
      <c r="AY7" s="45"/>
      <c r="AZ7" s="45"/>
      <c r="BA7" s="45"/>
      <c r="BB7" s="46" t="s">
        <v>57</v>
      </c>
      <c r="BC7" s="47" t="s">
        <v>58</v>
      </c>
      <c r="BD7" s="47"/>
      <c r="BE7" s="47"/>
      <c r="BF7" s="47"/>
      <c r="BG7" s="47"/>
      <c r="BH7" s="40" t="s">
        <v>59</v>
      </c>
      <c r="BI7" s="41" t="s">
        <v>60</v>
      </c>
      <c r="BJ7" s="41"/>
      <c r="BK7" s="41"/>
      <c r="BL7" s="41"/>
      <c r="BM7" s="41"/>
      <c r="BN7" s="42" t="s">
        <v>61</v>
      </c>
      <c r="BO7" s="43" t="s">
        <v>62</v>
      </c>
      <c r="BP7" s="43" t="s">
        <v>63</v>
      </c>
      <c r="BQ7" s="43" t="s">
        <v>64</v>
      </c>
      <c r="BR7" s="43"/>
      <c r="BS7" s="43"/>
      <c r="BT7" s="44" t="s">
        <v>65</v>
      </c>
      <c r="BU7" s="45" t="s">
        <v>66</v>
      </c>
      <c r="BV7" s="45" t="s">
        <v>67</v>
      </c>
      <c r="BW7" s="45" t="s">
        <v>68</v>
      </c>
      <c r="BX7" s="45" t="s">
        <v>69</v>
      </c>
      <c r="BY7" s="45" t="s">
        <v>70</v>
      </c>
      <c r="BZ7" s="46" t="s">
        <v>71</v>
      </c>
      <c r="CA7" s="47" t="s">
        <v>72</v>
      </c>
      <c r="CB7" s="47" t="s">
        <v>73</v>
      </c>
      <c r="CC7" s="47"/>
      <c r="CD7" s="47"/>
      <c r="CE7" s="47"/>
      <c r="CF7" s="40" t="s">
        <v>74</v>
      </c>
      <c r="CG7" s="41" t="s">
        <v>75</v>
      </c>
      <c r="CH7" s="41"/>
      <c r="CI7" s="41"/>
      <c r="CJ7" s="41"/>
      <c r="CK7" s="41"/>
      <c r="CL7" s="42" t="s">
        <v>76</v>
      </c>
      <c r="CM7" s="43" t="s">
        <v>77</v>
      </c>
      <c r="CN7" s="43" t="s">
        <v>78</v>
      </c>
      <c r="CO7" s="43" t="s">
        <v>79</v>
      </c>
      <c r="CP7" s="43" t="s">
        <v>80</v>
      </c>
      <c r="CQ7" s="43" t="s">
        <v>81</v>
      </c>
      <c r="CR7" s="44" t="s">
        <v>82</v>
      </c>
      <c r="CS7" s="45" t="s">
        <v>83</v>
      </c>
      <c r="CT7" s="45" t="s">
        <v>84</v>
      </c>
      <c r="CU7" s="45" t="s">
        <v>85</v>
      </c>
      <c r="CV7" s="45"/>
      <c r="CW7" s="45"/>
      <c r="CX7" s="46" t="s">
        <v>86</v>
      </c>
      <c r="CY7" s="47" t="s">
        <v>87</v>
      </c>
      <c r="CZ7" s="47" t="s">
        <v>88</v>
      </c>
      <c r="DA7" s="47" t="s">
        <v>89</v>
      </c>
      <c r="DB7" s="47" t="s">
        <v>90</v>
      </c>
      <c r="DC7" s="47" t="s">
        <v>91</v>
      </c>
      <c r="DD7" s="40" t="s">
        <v>92</v>
      </c>
      <c r="DE7" s="41" t="s">
        <v>93</v>
      </c>
      <c r="DF7" s="48"/>
      <c r="DG7" s="48"/>
      <c r="DH7" s="48"/>
      <c r="DI7" s="48"/>
      <c r="DJ7" s="49" t="s">
        <v>94</v>
      </c>
      <c r="DK7" s="50" t="s">
        <v>95</v>
      </c>
      <c r="DL7" s="50"/>
      <c r="DM7" s="50"/>
      <c r="DN7" s="50"/>
      <c r="DO7" s="50"/>
      <c r="DP7" s="51" t="s">
        <v>96</v>
      </c>
      <c r="DQ7" s="52" t="s">
        <v>97</v>
      </c>
      <c r="DR7" s="52" t="s">
        <v>98</v>
      </c>
      <c r="DS7" s="52"/>
      <c r="DT7" s="52"/>
      <c r="DU7" s="52"/>
      <c r="DV7" s="30" t="s">
        <v>99</v>
      </c>
      <c r="DW7" s="53" t="s">
        <v>100</v>
      </c>
      <c r="DX7" s="53" t="s">
        <v>101</v>
      </c>
      <c r="DY7" s="53" t="s">
        <v>102</v>
      </c>
      <c r="DZ7" s="53" t="s">
        <v>103</v>
      </c>
      <c r="EA7" s="53"/>
      <c r="EB7" s="54" t="s">
        <v>104</v>
      </c>
      <c r="EC7" s="48" t="s">
        <v>105</v>
      </c>
      <c r="ED7" s="48" t="s">
        <v>106</v>
      </c>
      <c r="EE7" s="48" t="s">
        <v>107</v>
      </c>
      <c r="EF7" s="48"/>
      <c r="EG7" s="48"/>
      <c r="EH7" s="49" t="s">
        <v>108</v>
      </c>
      <c r="EI7" s="50" t="s">
        <v>109</v>
      </c>
      <c r="EJ7" s="50" t="s">
        <v>110</v>
      </c>
      <c r="EK7" s="50" t="s">
        <v>111</v>
      </c>
      <c r="EL7" s="50" t="s">
        <v>112</v>
      </c>
      <c r="EM7" s="50" t="s">
        <v>113</v>
      </c>
      <c r="EN7" s="55" t="s">
        <v>114</v>
      </c>
      <c r="EO7" s="55" t="s">
        <v>115</v>
      </c>
      <c r="EP7" s="56"/>
      <c r="EQ7" s="56"/>
      <c r="ER7" s="56"/>
      <c r="ES7" s="56"/>
      <c r="ET7" s="53"/>
      <c r="EU7" s="57"/>
      <c r="EV7" s="58"/>
      <c r="EW7" s="59" t="s">
        <v>116</v>
      </c>
      <c r="EX7" s="59" t="s">
        <v>117</v>
      </c>
      <c r="EY7" s="60"/>
      <c r="EZ7" s="28" t="n">
        <v>1</v>
      </c>
      <c r="FA7" s="28" t="n">
        <v>2</v>
      </c>
      <c r="FB7" s="28" t="n">
        <v>3</v>
      </c>
      <c r="FC7" s="28" t="n">
        <v>4</v>
      </c>
      <c r="FD7" s="28" t="n">
        <v>5</v>
      </c>
      <c r="FE7" s="28" t="n">
        <v>6</v>
      </c>
      <c r="FF7" s="28" t="n">
        <v>7</v>
      </c>
      <c r="FG7" s="28" t="n">
        <v>8</v>
      </c>
      <c r="FH7" s="28" t="n">
        <v>9</v>
      </c>
      <c r="FI7" s="28" t="n">
        <v>10</v>
      </c>
      <c r="FJ7" s="28" t="n">
        <v>11</v>
      </c>
      <c r="FK7" s="28" t="n">
        <v>12</v>
      </c>
      <c r="FL7" s="28" t="n">
        <v>13</v>
      </c>
      <c r="FM7" s="28" t="n">
        <v>14</v>
      </c>
      <c r="FN7" s="28" t="n">
        <v>15</v>
      </c>
      <c r="FO7" s="28" t="n">
        <v>16</v>
      </c>
      <c r="FP7" s="28" t="n">
        <v>17</v>
      </c>
      <c r="FQ7" s="28" t="n">
        <v>18</v>
      </c>
      <c r="FR7" s="28" t="n">
        <v>19</v>
      </c>
      <c r="FS7" s="28" t="n">
        <v>20</v>
      </c>
      <c r="FT7" s="28" t="n">
        <v>21</v>
      </c>
      <c r="FU7" s="28" t="n">
        <v>22</v>
      </c>
      <c r="FV7" s="61" t="s">
        <v>118</v>
      </c>
      <c r="FW7" s="61" t="s">
        <v>119</v>
      </c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3"/>
    </row>
    <row r="8" s="85" customFormat="true" ht="20.1" hidden="false" customHeight="true" outlineLevel="0" collapsed="false">
      <c r="A8" s="65" t="n">
        <v>1</v>
      </c>
      <c r="B8" s="66" t="s">
        <v>120</v>
      </c>
      <c r="C8" s="67" t="s">
        <v>121</v>
      </c>
      <c r="D8" s="67" t="s">
        <v>122</v>
      </c>
      <c r="E8" s="67" t="s">
        <v>122</v>
      </c>
      <c r="F8" s="68" t="n">
        <v>572</v>
      </c>
      <c r="G8" s="68" t="n">
        <v>355</v>
      </c>
      <c r="H8" s="68" t="n">
        <v>5</v>
      </c>
      <c r="I8" s="68" t="n">
        <v>2</v>
      </c>
      <c r="J8" s="68" t="n">
        <f aca="false">H8+I8</f>
        <v>7</v>
      </c>
      <c r="K8" s="68" t="n">
        <f aca="false">G8-J8</f>
        <v>348</v>
      </c>
      <c r="L8" s="69" t="n">
        <v>76</v>
      </c>
      <c r="M8" s="70"/>
      <c r="N8" s="70" t="n">
        <v>32</v>
      </c>
      <c r="O8" s="70" t="n">
        <v>3</v>
      </c>
      <c r="P8" s="70" t="n">
        <v>32</v>
      </c>
      <c r="Q8" s="70" t="n">
        <v>8</v>
      </c>
      <c r="R8" s="71" t="n">
        <v>57</v>
      </c>
      <c r="S8" s="72" t="n">
        <v>3</v>
      </c>
      <c r="T8" s="72" t="n">
        <v>12</v>
      </c>
      <c r="U8" s="72"/>
      <c r="V8" s="72" t="n">
        <v>13</v>
      </c>
      <c r="W8" s="72" t="n">
        <v>22</v>
      </c>
      <c r="X8" s="73" t="n">
        <v>33</v>
      </c>
      <c r="Y8" s="74" t="n">
        <v>22</v>
      </c>
      <c r="Z8" s="74"/>
      <c r="AA8" s="74" t="n">
        <v>2</v>
      </c>
      <c r="AB8" s="74" t="n">
        <v>1</v>
      </c>
      <c r="AC8" s="74" t="n">
        <v>1</v>
      </c>
      <c r="AD8" s="75" t="n">
        <v>7</v>
      </c>
      <c r="AE8" s="68" t="n">
        <v>2</v>
      </c>
      <c r="AF8" s="68"/>
      <c r="AG8" s="68"/>
      <c r="AH8" s="68"/>
      <c r="AI8" s="68"/>
      <c r="AJ8" s="69" t="n">
        <v>42</v>
      </c>
      <c r="AK8" s="70" t="n">
        <v>11</v>
      </c>
      <c r="AL8" s="70" t="n">
        <v>3</v>
      </c>
      <c r="AM8" s="70" t="n">
        <v>8</v>
      </c>
      <c r="AN8" s="70" t="n">
        <v>5</v>
      </c>
      <c r="AO8" s="70"/>
      <c r="AP8" s="71"/>
      <c r="AQ8" s="72"/>
      <c r="AR8" s="72"/>
      <c r="AS8" s="72"/>
      <c r="AT8" s="72"/>
      <c r="AU8" s="72"/>
      <c r="AV8" s="73"/>
      <c r="AW8" s="74"/>
      <c r="AX8" s="74"/>
      <c r="AY8" s="74"/>
      <c r="AZ8" s="74"/>
      <c r="BA8" s="74"/>
      <c r="BB8" s="75" t="n">
        <v>4</v>
      </c>
      <c r="BC8" s="68" t="n">
        <v>3</v>
      </c>
      <c r="BD8" s="68"/>
      <c r="BE8" s="68"/>
      <c r="BF8" s="68"/>
      <c r="BG8" s="68"/>
      <c r="BH8" s="69"/>
      <c r="BI8" s="70"/>
      <c r="BJ8" s="70"/>
      <c r="BK8" s="70"/>
      <c r="BL8" s="70"/>
      <c r="BM8" s="70"/>
      <c r="BN8" s="71" t="n">
        <v>10</v>
      </c>
      <c r="BO8" s="72" t="n">
        <v>2</v>
      </c>
      <c r="BP8" s="72" t="n">
        <v>3</v>
      </c>
      <c r="BQ8" s="72" t="n">
        <v>2</v>
      </c>
      <c r="BR8" s="72"/>
      <c r="BS8" s="72"/>
      <c r="BT8" s="73" t="n">
        <v>2</v>
      </c>
      <c r="BU8" s="74"/>
      <c r="BV8" s="74"/>
      <c r="BW8" s="74"/>
      <c r="BX8" s="74"/>
      <c r="BY8" s="74" t="n">
        <v>1</v>
      </c>
      <c r="BZ8" s="75" t="n">
        <v>3</v>
      </c>
      <c r="CA8" s="68"/>
      <c r="CB8" s="68" t="n">
        <v>2</v>
      </c>
      <c r="CC8" s="68"/>
      <c r="CD8" s="68"/>
      <c r="CE8" s="68"/>
      <c r="CF8" s="69"/>
      <c r="CG8" s="70"/>
      <c r="CH8" s="70"/>
      <c r="CI8" s="70"/>
      <c r="CJ8" s="70"/>
      <c r="CK8" s="70"/>
      <c r="CL8" s="71" t="n">
        <v>1</v>
      </c>
      <c r="CM8" s="72"/>
      <c r="CN8" s="72"/>
      <c r="CO8" s="72"/>
      <c r="CP8" s="72"/>
      <c r="CQ8" s="72" t="n">
        <v>1</v>
      </c>
      <c r="CR8" s="73" t="n">
        <v>2</v>
      </c>
      <c r="CS8" s="74"/>
      <c r="CT8" s="74" t="n">
        <v>1</v>
      </c>
      <c r="CU8" s="74"/>
      <c r="CV8" s="74"/>
      <c r="CW8" s="74"/>
      <c r="CX8" s="75" t="n">
        <v>21</v>
      </c>
      <c r="CY8" s="68" t="n">
        <v>4</v>
      </c>
      <c r="CZ8" s="68" t="n">
        <v>2</v>
      </c>
      <c r="DA8" s="68" t="n">
        <v>3</v>
      </c>
      <c r="DB8" s="68" t="n">
        <v>4</v>
      </c>
      <c r="DC8" s="68" t="n">
        <v>4</v>
      </c>
      <c r="DD8" s="69" t="n">
        <v>3</v>
      </c>
      <c r="DE8" s="70" t="n">
        <v>2</v>
      </c>
      <c r="DF8" s="70"/>
      <c r="DG8" s="70"/>
      <c r="DH8" s="70"/>
      <c r="DI8" s="70"/>
      <c r="DJ8" s="72" t="n">
        <v>5</v>
      </c>
      <c r="DK8" s="72" t="n">
        <v>2</v>
      </c>
      <c r="DL8" s="72"/>
      <c r="DM8" s="72"/>
      <c r="DN8" s="72"/>
      <c r="DO8" s="72"/>
      <c r="DP8" s="74" t="n">
        <v>2</v>
      </c>
      <c r="DQ8" s="74"/>
      <c r="DR8" s="74" t="n">
        <v>2</v>
      </c>
      <c r="DS8" s="74"/>
      <c r="DT8" s="74"/>
      <c r="DU8" s="74"/>
      <c r="DV8" s="68" t="n">
        <v>8</v>
      </c>
      <c r="DW8" s="68" t="n">
        <v>1</v>
      </c>
      <c r="DX8" s="68" t="n">
        <v>3</v>
      </c>
      <c r="DY8" s="68"/>
      <c r="DZ8" s="68" t="n">
        <v>2</v>
      </c>
      <c r="EA8" s="68"/>
      <c r="EB8" s="70" t="n">
        <v>27</v>
      </c>
      <c r="EC8" s="70" t="n">
        <v>3</v>
      </c>
      <c r="ED8" s="70" t="n">
        <v>2</v>
      </c>
      <c r="EE8" s="70" t="n">
        <v>8</v>
      </c>
      <c r="EF8" s="70"/>
      <c r="EG8" s="70"/>
      <c r="EH8" s="72" t="n">
        <v>45</v>
      </c>
      <c r="EI8" s="72" t="n">
        <v>14</v>
      </c>
      <c r="EJ8" s="72" t="n">
        <v>1</v>
      </c>
      <c r="EK8" s="72" t="n">
        <v>4</v>
      </c>
      <c r="EL8" s="72"/>
      <c r="EM8" s="72" t="n">
        <v>8</v>
      </c>
      <c r="EN8" s="76"/>
      <c r="EO8" s="76"/>
      <c r="EP8" s="77"/>
      <c r="EQ8" s="77"/>
      <c r="ER8" s="77"/>
      <c r="ES8" s="77"/>
      <c r="ET8" s="68"/>
      <c r="EU8" s="78"/>
      <c r="EV8" s="79"/>
      <c r="EW8" s="80" t="n">
        <f aca="false">G8-(J8+K8)</f>
        <v>0</v>
      </c>
      <c r="EX8" s="80" t="n">
        <f aca="false">K8-(L8+R8+X8+AD8+AJ8+AP8+AV8+BB8+BH8+BN8+BT8+BZ8+CF8+CL8+CR8+CX8+DD8+DJ8+DP8+DV8+EB8+EH8+EN8+EO8)</f>
        <v>0</v>
      </c>
      <c r="EY8" s="81"/>
      <c r="EZ8" s="82" t="str">
        <f aca="false">IF((SUM(M8:Q8))&lt;=L8," -  ","XXX")</f>
        <v> -  </v>
      </c>
      <c r="FA8" s="82" t="str">
        <f aca="false">IF((SUM(S8:W8))&lt;=R8," -  ","XXX")</f>
        <v> -  </v>
      </c>
      <c r="FB8" s="82" t="str">
        <f aca="false">IF((SUM(Y8:AC8))&lt;=X8," -  ","XXX")</f>
        <v> -  </v>
      </c>
      <c r="FC8" s="82" t="str">
        <f aca="false">IF((SUM(AE8:AI8))&lt;=AD8," -  ","XXX")</f>
        <v> -  </v>
      </c>
      <c r="FD8" s="82" t="str">
        <f aca="false">IF((SUM(AK8:AO8))&lt;=AJ8," -  ","XXX")</f>
        <v> -  </v>
      </c>
      <c r="FE8" s="82" t="str">
        <f aca="false">IF((SUM(AQ8:AU8))&lt;=AP8," -  ","XXX")</f>
        <v> -  </v>
      </c>
      <c r="FF8" s="82" t="str">
        <f aca="false">IF((SUM(AW8:BA8))&lt;=AV8," -  ","XXX")</f>
        <v> -  </v>
      </c>
      <c r="FG8" s="82" t="str">
        <f aca="false">IF((SUM(BC8:BG8))&lt;=BB8," -  ","XXX")</f>
        <v> -  </v>
      </c>
      <c r="FH8" s="82" t="str">
        <f aca="false">IF((SUM(BI8:BM8))&lt;=BH8," -  ","XXX")</f>
        <v> -  </v>
      </c>
      <c r="FI8" s="82" t="str">
        <f aca="false">IF((SUM(BO8:BS8))&lt;=BN8," -  ","XXX")</f>
        <v> -  </v>
      </c>
      <c r="FJ8" s="82" t="str">
        <f aca="false">IF((SUM(BU8:BY8))&lt;=BT8," -  ","XXX")</f>
        <v> -  </v>
      </c>
      <c r="FK8" s="82" t="str">
        <f aca="false">IF((SUM(CA8:CE8))&lt;=BZ8," -  ","XXX")</f>
        <v> -  </v>
      </c>
      <c r="FL8" s="82" t="str">
        <f aca="false">IF((SUM(CG8:CK8))&lt;=CF8," -  ","XXX")</f>
        <v> -  </v>
      </c>
      <c r="FM8" s="82" t="str">
        <f aca="false">IF((SUM(CM8:CQ8))&lt;=CL8," -  ","XXX")</f>
        <v> -  </v>
      </c>
      <c r="FN8" s="82" t="str">
        <f aca="false">IF((SUM(CS8:CW8))&lt;=CR8," -  ","XXX")</f>
        <v> -  </v>
      </c>
      <c r="FO8" s="82" t="str">
        <f aca="false">IF((SUM(CY8:DC8))&lt;=CX8," -  ","XXX")</f>
        <v> -  </v>
      </c>
      <c r="FP8" s="82" t="str">
        <f aca="false">IF((SUM(DE8:DI8))&lt;=DD8," -  ","XXX")</f>
        <v> -  </v>
      </c>
      <c r="FQ8" s="82" t="str">
        <f aca="false">IF((SUM(DK8:DO8))&lt;=DJ8," -  ","XXX")</f>
        <v> -  </v>
      </c>
      <c r="FR8" s="82" t="str">
        <f aca="false">IF((SUM(DQ8:DU8))&lt;=DP8," -  ","XXX")</f>
        <v> -  </v>
      </c>
      <c r="FS8" s="82" t="str">
        <f aca="false">IF((SUM(DW8:EA8))&lt;=DV8," -  ","XXX")</f>
        <v> -  </v>
      </c>
      <c r="FT8" s="82" t="str">
        <f aca="false">IF((SUM(EC8:EG8))&lt;=EB8," -  ","XXX")</f>
        <v> -  </v>
      </c>
      <c r="FU8" s="82" t="str">
        <f aca="false">IF((SUM(EI8:EM8))&lt;=EH8," -  ","XXX")</f>
        <v> -  </v>
      </c>
      <c r="FV8" s="82"/>
      <c r="FW8" s="82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4"/>
    </row>
    <row r="9" s="85" customFormat="true" ht="20.1" hidden="false" customHeight="true" outlineLevel="0" collapsed="false">
      <c r="A9" s="65" t="n">
        <v>2</v>
      </c>
      <c r="B9" s="66" t="s">
        <v>120</v>
      </c>
      <c r="C9" s="67" t="s">
        <v>121</v>
      </c>
      <c r="D9" s="67" t="s">
        <v>122</v>
      </c>
      <c r="E9" s="67" t="s">
        <v>122</v>
      </c>
      <c r="F9" s="68" t="n">
        <v>620</v>
      </c>
      <c r="G9" s="68" t="n">
        <v>385</v>
      </c>
      <c r="H9" s="68" t="n">
        <v>6</v>
      </c>
      <c r="I9" s="68" t="n">
        <v>5</v>
      </c>
      <c r="J9" s="68" t="n">
        <f aca="false">H9+I9</f>
        <v>11</v>
      </c>
      <c r="K9" s="68" t="n">
        <f aca="false">G9-J9</f>
        <v>374</v>
      </c>
      <c r="L9" s="69" t="n">
        <v>39</v>
      </c>
      <c r="M9" s="70"/>
      <c r="N9" s="70" t="n">
        <v>17</v>
      </c>
      <c r="O9" s="70"/>
      <c r="P9" s="70" t="n">
        <v>19</v>
      </c>
      <c r="Q9" s="70" t="n">
        <v>1</v>
      </c>
      <c r="R9" s="71" t="n">
        <v>90</v>
      </c>
      <c r="S9" s="72" t="n">
        <v>5</v>
      </c>
      <c r="T9" s="72" t="n">
        <v>34</v>
      </c>
      <c r="U9" s="72" t="n">
        <v>1</v>
      </c>
      <c r="V9" s="72" t="n">
        <v>15</v>
      </c>
      <c r="W9" s="72" t="n">
        <v>30</v>
      </c>
      <c r="X9" s="73" t="n">
        <v>46</v>
      </c>
      <c r="Y9" s="74" t="n">
        <v>29</v>
      </c>
      <c r="Z9" s="74"/>
      <c r="AA9" s="74" t="n">
        <v>4</v>
      </c>
      <c r="AB9" s="74" t="n">
        <v>4</v>
      </c>
      <c r="AC9" s="74" t="n">
        <v>3</v>
      </c>
      <c r="AD9" s="75" t="n">
        <v>17</v>
      </c>
      <c r="AE9" s="68" t="n">
        <v>6</v>
      </c>
      <c r="AF9" s="68"/>
      <c r="AG9" s="68" t="n">
        <v>3</v>
      </c>
      <c r="AH9" s="68" t="n">
        <v>1</v>
      </c>
      <c r="AI9" s="68" t="n">
        <v>3</v>
      </c>
      <c r="AJ9" s="69" t="n">
        <v>55</v>
      </c>
      <c r="AK9" s="70" t="n">
        <v>25</v>
      </c>
      <c r="AL9" s="70" t="n">
        <v>4</v>
      </c>
      <c r="AM9" s="70" t="n">
        <v>8</v>
      </c>
      <c r="AN9" s="70" t="n">
        <v>8</v>
      </c>
      <c r="AO9" s="70" t="n">
        <v>4</v>
      </c>
      <c r="AP9" s="71"/>
      <c r="AQ9" s="72"/>
      <c r="AR9" s="72"/>
      <c r="AS9" s="72"/>
      <c r="AT9" s="72"/>
      <c r="AU9" s="72"/>
      <c r="AV9" s="73" t="n">
        <v>8</v>
      </c>
      <c r="AW9" s="74" t="n">
        <v>3</v>
      </c>
      <c r="AX9" s="74"/>
      <c r="AY9" s="74"/>
      <c r="AZ9" s="74"/>
      <c r="BA9" s="74"/>
      <c r="BB9" s="75"/>
      <c r="BC9" s="68"/>
      <c r="BD9" s="68"/>
      <c r="BE9" s="68"/>
      <c r="BF9" s="68"/>
      <c r="BG9" s="68"/>
      <c r="BH9" s="69" t="n">
        <v>1</v>
      </c>
      <c r="BI9" s="70" t="n">
        <v>1</v>
      </c>
      <c r="BJ9" s="70"/>
      <c r="BK9" s="70"/>
      <c r="BL9" s="70"/>
      <c r="BM9" s="70"/>
      <c r="BN9" s="71" t="n">
        <v>2</v>
      </c>
      <c r="BO9" s="72"/>
      <c r="BP9" s="72" t="n">
        <v>1</v>
      </c>
      <c r="BQ9" s="72"/>
      <c r="BR9" s="72"/>
      <c r="BS9" s="72"/>
      <c r="BT9" s="73"/>
      <c r="BU9" s="74"/>
      <c r="BV9" s="74"/>
      <c r="BW9" s="74"/>
      <c r="BX9" s="74"/>
      <c r="BY9" s="74"/>
      <c r="BZ9" s="75" t="n">
        <v>2</v>
      </c>
      <c r="CA9" s="68"/>
      <c r="CB9" s="68" t="n">
        <v>1</v>
      </c>
      <c r="CC9" s="68"/>
      <c r="CD9" s="68"/>
      <c r="CE9" s="68"/>
      <c r="CF9" s="69"/>
      <c r="CG9" s="70"/>
      <c r="CH9" s="70"/>
      <c r="CI9" s="70"/>
      <c r="CJ9" s="70"/>
      <c r="CK9" s="70"/>
      <c r="CL9" s="71" t="n">
        <v>4</v>
      </c>
      <c r="CM9" s="72"/>
      <c r="CN9" s="72" t="n">
        <v>2</v>
      </c>
      <c r="CO9" s="72" t="n">
        <v>1</v>
      </c>
      <c r="CP9" s="72"/>
      <c r="CQ9" s="72" t="n">
        <v>1</v>
      </c>
      <c r="CR9" s="73" t="n">
        <v>1</v>
      </c>
      <c r="CS9" s="74"/>
      <c r="CT9" s="74"/>
      <c r="CU9" s="74"/>
      <c r="CV9" s="74"/>
      <c r="CW9" s="74"/>
      <c r="CX9" s="75" t="n">
        <v>22</v>
      </c>
      <c r="CY9" s="68" t="n">
        <v>5</v>
      </c>
      <c r="CZ9" s="68" t="n">
        <v>2</v>
      </c>
      <c r="DA9" s="68" t="n">
        <v>3</v>
      </c>
      <c r="DB9" s="68" t="n">
        <v>3</v>
      </c>
      <c r="DC9" s="68" t="n">
        <v>3</v>
      </c>
      <c r="DD9" s="69" t="n">
        <v>3</v>
      </c>
      <c r="DE9" s="70" t="n">
        <v>3</v>
      </c>
      <c r="DF9" s="70"/>
      <c r="DG9" s="70"/>
      <c r="DH9" s="70"/>
      <c r="DI9" s="70"/>
      <c r="DJ9" s="72" t="n">
        <v>8</v>
      </c>
      <c r="DK9" s="72" t="n">
        <v>5</v>
      </c>
      <c r="DL9" s="72"/>
      <c r="DM9" s="72"/>
      <c r="DN9" s="72"/>
      <c r="DO9" s="72"/>
      <c r="DP9" s="74" t="n">
        <v>3</v>
      </c>
      <c r="DQ9" s="74" t="n">
        <v>2</v>
      </c>
      <c r="DR9" s="74"/>
      <c r="DS9" s="74"/>
      <c r="DT9" s="74"/>
      <c r="DU9" s="74"/>
      <c r="DV9" s="68" t="n">
        <v>6</v>
      </c>
      <c r="DW9" s="68" t="n">
        <v>1</v>
      </c>
      <c r="DX9" s="68" t="n">
        <v>2</v>
      </c>
      <c r="DY9" s="68" t="n">
        <v>1</v>
      </c>
      <c r="DZ9" s="68" t="n">
        <v>2</v>
      </c>
      <c r="EA9" s="68"/>
      <c r="EB9" s="70" t="n">
        <v>19</v>
      </c>
      <c r="EC9" s="70" t="n">
        <v>4</v>
      </c>
      <c r="ED9" s="70" t="n">
        <v>5</v>
      </c>
      <c r="EE9" s="70" t="n">
        <v>4</v>
      </c>
      <c r="EF9" s="70"/>
      <c r="EG9" s="70"/>
      <c r="EH9" s="72" t="n">
        <v>48</v>
      </c>
      <c r="EI9" s="72" t="n">
        <v>12</v>
      </c>
      <c r="EJ9" s="72" t="n">
        <v>7</v>
      </c>
      <c r="EK9" s="72" t="n">
        <v>5</v>
      </c>
      <c r="EL9" s="72" t="n">
        <v>2</v>
      </c>
      <c r="EM9" s="72" t="n">
        <v>9</v>
      </c>
      <c r="EN9" s="76"/>
      <c r="EO9" s="76"/>
      <c r="EP9" s="77"/>
      <c r="EQ9" s="77"/>
      <c r="ER9" s="77"/>
      <c r="ES9" s="77"/>
      <c r="ET9" s="68"/>
      <c r="EU9" s="78"/>
      <c r="EV9" s="79"/>
      <c r="EW9" s="80" t="n">
        <f aca="false">G9-(J9+K9)</f>
        <v>0</v>
      </c>
      <c r="EX9" s="80" t="n">
        <f aca="false">K9-(L9+R9+X9+AD9+AJ9+AP9+AV9+BB9+BH9+BN9+BT9+BZ9+CF9+CL9+CR9+CX9+DD9+DJ9+DP9+DV9+EB9+EH9+EN9+EO9)</f>
        <v>0</v>
      </c>
      <c r="EY9" s="81"/>
      <c r="EZ9" s="82" t="str">
        <f aca="false">IF((SUM(M9:Q9))&lt;=L9," -  ","XXX")</f>
        <v> -  </v>
      </c>
      <c r="FA9" s="82" t="str">
        <f aca="false">IF((SUM(S9:W9))&lt;=R9," -  ","XXX")</f>
        <v> -  </v>
      </c>
      <c r="FB9" s="82" t="str">
        <f aca="false">IF((SUM(Y9:AC9))&lt;=X9," -  ","XXX")</f>
        <v> -  </v>
      </c>
      <c r="FC9" s="82" t="str">
        <f aca="false">IF((SUM(AE9:AI9))&lt;=AD9," -  ","XXX")</f>
        <v> -  </v>
      </c>
      <c r="FD9" s="82" t="str">
        <f aca="false">IF((SUM(AK9:AO9))&lt;=AJ9," -  ","XXX")</f>
        <v> -  </v>
      </c>
      <c r="FE9" s="82" t="str">
        <f aca="false">IF((SUM(AQ9:AU9))&lt;=AP9," -  ","XXX")</f>
        <v> -  </v>
      </c>
      <c r="FF9" s="82" t="str">
        <f aca="false">IF((SUM(AW9:BA9))&lt;=AV9," -  ","XXX")</f>
        <v> -  </v>
      </c>
      <c r="FG9" s="82" t="str">
        <f aca="false">IF((SUM(BC9:BG9))&lt;=BB9," -  ","XXX")</f>
        <v> -  </v>
      </c>
      <c r="FH9" s="82" t="str">
        <f aca="false">IF((SUM(BI9:BM9))&lt;=BH9," -  ","XXX")</f>
        <v> -  </v>
      </c>
      <c r="FI9" s="82" t="str">
        <f aca="false">IF((SUM(BO9:BS9))&lt;=BN9," -  ","XXX")</f>
        <v> -  </v>
      </c>
      <c r="FJ9" s="82" t="str">
        <f aca="false">IF((SUM(BU9:BY9))&lt;=BT9," -  ","XXX")</f>
        <v> -  </v>
      </c>
      <c r="FK9" s="82" t="str">
        <f aca="false">IF((SUM(CA9:CE9))&lt;=BZ9," -  ","XXX")</f>
        <v> -  </v>
      </c>
      <c r="FL9" s="82" t="str">
        <f aca="false">IF((SUM(CG9:CK9))&lt;=CF9," -  ","XXX")</f>
        <v> -  </v>
      </c>
      <c r="FM9" s="82" t="str">
        <f aca="false">IF((SUM(CM9:CQ9))&lt;=CL9," -  ","XXX")</f>
        <v> -  </v>
      </c>
      <c r="FN9" s="82" t="str">
        <f aca="false">IF((SUM(CS9:CW9))&lt;=CR9," -  ","XXX")</f>
        <v> -  </v>
      </c>
      <c r="FO9" s="82" t="str">
        <f aca="false">IF((SUM(CY9:DC9))&lt;=CX9," -  ","XXX")</f>
        <v> -  </v>
      </c>
      <c r="FP9" s="82" t="str">
        <f aca="false">IF((SUM(DE9:DI9))&lt;=DD9," -  ","XXX")</f>
        <v> -  </v>
      </c>
      <c r="FQ9" s="82" t="str">
        <f aca="false">IF((SUM(DK9:DO9))&lt;=DJ9," -  ","XXX")</f>
        <v> -  </v>
      </c>
      <c r="FR9" s="82" t="str">
        <f aca="false">IF((SUM(DQ9:DU9))&lt;=DP9," -  ","XXX")</f>
        <v> -  </v>
      </c>
      <c r="FS9" s="82" t="str">
        <f aca="false">IF((SUM(DW9:EA9))&lt;=DV9," -  ","XXX")</f>
        <v> -  </v>
      </c>
      <c r="FT9" s="82" t="str">
        <f aca="false">IF((SUM(EC9:EG9))&lt;=EB9," -  ","XXX")</f>
        <v> -  </v>
      </c>
      <c r="FU9" s="82" t="str">
        <f aca="false">IF((SUM(EI9:EM9))&lt;=EH9," -  ","XXX")</f>
        <v> -  </v>
      </c>
      <c r="FV9" s="82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4"/>
    </row>
    <row r="10" s="85" customFormat="true" ht="20.1" hidden="false" customHeight="true" outlineLevel="0" collapsed="false">
      <c r="A10" s="86" t="n">
        <v>3</v>
      </c>
      <c r="B10" s="66" t="s">
        <v>120</v>
      </c>
      <c r="C10" s="67" t="s">
        <v>121</v>
      </c>
      <c r="D10" s="67" t="s">
        <v>122</v>
      </c>
      <c r="E10" s="67" t="s">
        <v>122</v>
      </c>
      <c r="F10" s="68" t="n">
        <v>614</v>
      </c>
      <c r="G10" s="68" t="n">
        <v>391</v>
      </c>
      <c r="H10" s="68" t="n">
        <v>5</v>
      </c>
      <c r="I10" s="68" t="n">
        <v>4</v>
      </c>
      <c r="J10" s="68" t="n">
        <f aca="false">H10+I10</f>
        <v>9</v>
      </c>
      <c r="K10" s="68" t="n">
        <f aca="false">G10-J10</f>
        <v>382</v>
      </c>
      <c r="L10" s="69" t="n">
        <v>73</v>
      </c>
      <c r="M10" s="70" t="n">
        <v>2</v>
      </c>
      <c r="N10" s="70" t="n">
        <v>23</v>
      </c>
      <c r="O10" s="70" t="n">
        <v>5</v>
      </c>
      <c r="P10" s="70" t="n">
        <v>30</v>
      </c>
      <c r="Q10" s="70" t="n">
        <v>8</v>
      </c>
      <c r="R10" s="71" t="n">
        <v>41</v>
      </c>
      <c r="S10" s="72" t="n">
        <v>1</v>
      </c>
      <c r="T10" s="72" t="n">
        <v>14</v>
      </c>
      <c r="U10" s="72"/>
      <c r="V10" s="72" t="n">
        <v>4</v>
      </c>
      <c r="W10" s="72" t="n">
        <v>15</v>
      </c>
      <c r="X10" s="73" t="n">
        <v>38</v>
      </c>
      <c r="Y10" s="74" t="n">
        <v>11</v>
      </c>
      <c r="Z10" s="74" t="n">
        <v>1</v>
      </c>
      <c r="AA10" s="74" t="n">
        <v>11</v>
      </c>
      <c r="AB10" s="74" t="n">
        <v>2</v>
      </c>
      <c r="AC10" s="74" t="n">
        <v>1</v>
      </c>
      <c r="AD10" s="75" t="n">
        <v>11</v>
      </c>
      <c r="AE10" s="68" t="n">
        <v>2</v>
      </c>
      <c r="AF10" s="68" t="n">
        <v>1</v>
      </c>
      <c r="AG10" s="68" t="n">
        <v>1</v>
      </c>
      <c r="AH10" s="68" t="n">
        <v>1</v>
      </c>
      <c r="AI10" s="68" t="n">
        <v>2</v>
      </c>
      <c r="AJ10" s="69" t="n">
        <v>67</v>
      </c>
      <c r="AK10" s="70" t="n">
        <v>30</v>
      </c>
      <c r="AL10" s="70" t="n">
        <v>1</v>
      </c>
      <c r="AM10" s="70" t="n">
        <v>12</v>
      </c>
      <c r="AN10" s="70" t="n">
        <v>5</v>
      </c>
      <c r="AO10" s="70" t="n">
        <v>5</v>
      </c>
      <c r="AP10" s="71" t="n">
        <v>1</v>
      </c>
      <c r="AQ10" s="72"/>
      <c r="AR10" s="72"/>
      <c r="AS10" s="72"/>
      <c r="AT10" s="72"/>
      <c r="AU10" s="72"/>
      <c r="AV10" s="73" t="n">
        <v>3</v>
      </c>
      <c r="AW10" s="74" t="n">
        <v>2</v>
      </c>
      <c r="AX10" s="74"/>
      <c r="AY10" s="74"/>
      <c r="AZ10" s="74"/>
      <c r="BA10" s="74"/>
      <c r="BB10" s="75" t="n">
        <v>6</v>
      </c>
      <c r="BC10" s="68" t="n">
        <v>3</v>
      </c>
      <c r="BD10" s="68"/>
      <c r="BE10" s="68"/>
      <c r="BF10" s="68"/>
      <c r="BG10" s="68"/>
      <c r="BH10" s="69"/>
      <c r="BI10" s="70"/>
      <c r="BJ10" s="70"/>
      <c r="BK10" s="70"/>
      <c r="BL10" s="70"/>
      <c r="BM10" s="70"/>
      <c r="BN10" s="71" t="n">
        <v>4</v>
      </c>
      <c r="BO10" s="72"/>
      <c r="BP10" s="72" t="n">
        <v>1</v>
      </c>
      <c r="BQ10" s="72"/>
      <c r="BR10" s="72"/>
      <c r="BS10" s="72"/>
      <c r="BT10" s="73" t="n">
        <v>2</v>
      </c>
      <c r="BU10" s="74" t="n">
        <v>1</v>
      </c>
      <c r="BV10" s="74"/>
      <c r="BW10" s="74" t="n">
        <v>1</v>
      </c>
      <c r="BX10" s="74"/>
      <c r="BY10" s="74"/>
      <c r="BZ10" s="75" t="n">
        <v>2</v>
      </c>
      <c r="CA10" s="68"/>
      <c r="CB10" s="68"/>
      <c r="CC10" s="68"/>
      <c r="CD10" s="68"/>
      <c r="CE10" s="68"/>
      <c r="CF10" s="69"/>
      <c r="CG10" s="70"/>
      <c r="CH10" s="70"/>
      <c r="CI10" s="70"/>
      <c r="CJ10" s="70"/>
      <c r="CK10" s="70"/>
      <c r="CL10" s="71" t="n">
        <v>3</v>
      </c>
      <c r="CM10" s="72"/>
      <c r="CN10" s="72"/>
      <c r="CO10" s="72"/>
      <c r="CP10" s="72"/>
      <c r="CQ10" s="72" t="n">
        <v>1</v>
      </c>
      <c r="CR10" s="73" t="n">
        <v>3</v>
      </c>
      <c r="CS10" s="74" t="n">
        <v>1</v>
      </c>
      <c r="CT10" s="74"/>
      <c r="CU10" s="74"/>
      <c r="CV10" s="74"/>
      <c r="CW10" s="74"/>
      <c r="CX10" s="75" t="n">
        <v>22</v>
      </c>
      <c r="CY10" s="68" t="n">
        <v>1</v>
      </c>
      <c r="CZ10" s="68" t="n">
        <v>8</v>
      </c>
      <c r="DA10" s="68" t="n">
        <v>1</v>
      </c>
      <c r="DB10" s="68" t="n">
        <v>7</v>
      </c>
      <c r="DC10" s="68" t="n">
        <v>1</v>
      </c>
      <c r="DD10" s="69" t="n">
        <v>1</v>
      </c>
      <c r="DE10" s="70" t="n">
        <v>1</v>
      </c>
      <c r="DF10" s="70"/>
      <c r="DG10" s="70"/>
      <c r="DH10" s="70"/>
      <c r="DI10" s="70"/>
      <c r="DJ10" s="72" t="n">
        <v>1</v>
      </c>
      <c r="DK10" s="72" t="n">
        <v>1</v>
      </c>
      <c r="DL10" s="72"/>
      <c r="DM10" s="72"/>
      <c r="DN10" s="72"/>
      <c r="DO10" s="72"/>
      <c r="DP10" s="74" t="n">
        <v>4</v>
      </c>
      <c r="DQ10" s="74" t="n">
        <v>1</v>
      </c>
      <c r="DR10" s="74" t="n">
        <v>2</v>
      </c>
      <c r="DS10" s="74"/>
      <c r="DT10" s="74"/>
      <c r="DU10" s="74"/>
      <c r="DV10" s="68" t="n">
        <v>13</v>
      </c>
      <c r="DW10" s="68" t="n">
        <v>2</v>
      </c>
      <c r="DX10" s="68" t="n">
        <v>2</v>
      </c>
      <c r="DY10" s="68" t="n">
        <v>1</v>
      </c>
      <c r="DZ10" s="68" t="n">
        <v>3</v>
      </c>
      <c r="EA10" s="68"/>
      <c r="EB10" s="70" t="n">
        <v>38</v>
      </c>
      <c r="EC10" s="70" t="n">
        <v>4</v>
      </c>
      <c r="ED10" s="70" t="n">
        <v>3</v>
      </c>
      <c r="EE10" s="70" t="n">
        <v>12</v>
      </c>
      <c r="EF10" s="70"/>
      <c r="EG10" s="70"/>
      <c r="EH10" s="72" t="n">
        <v>49</v>
      </c>
      <c r="EI10" s="72" t="n">
        <v>13</v>
      </c>
      <c r="EJ10" s="72" t="n">
        <v>6</v>
      </c>
      <c r="EK10" s="72" t="n">
        <v>8</v>
      </c>
      <c r="EL10" s="72" t="n">
        <v>2</v>
      </c>
      <c r="EM10" s="72" t="n">
        <v>8</v>
      </c>
      <c r="EN10" s="76"/>
      <c r="EO10" s="76"/>
      <c r="EP10" s="77"/>
      <c r="EQ10" s="77"/>
      <c r="ER10" s="77"/>
      <c r="ES10" s="77"/>
      <c r="ET10" s="68"/>
      <c r="EU10" s="78"/>
      <c r="EV10" s="79"/>
      <c r="EW10" s="80" t="n">
        <f aca="false">G10-(J10+K10)</f>
        <v>0</v>
      </c>
      <c r="EX10" s="80" t="n">
        <f aca="false">K10-(L10+R10+X10+AD10+AJ10+AP10+AV10+BB10+BH10+BN10+BT10+BZ10+CF10+CL10+CR10+CX10+DD10+DJ10+DP10+DV10+EB10+EH10+EN10+EO10)</f>
        <v>0</v>
      </c>
      <c r="EY10" s="81"/>
      <c r="EZ10" s="82" t="str">
        <f aca="false">IF((SUM(M10:Q10))&lt;=L10," -  ","XXX")</f>
        <v> -  </v>
      </c>
      <c r="FA10" s="82" t="str">
        <f aca="false">IF((SUM(S10:W10))&lt;=R10," -  ","XXX")</f>
        <v> -  </v>
      </c>
      <c r="FB10" s="82" t="str">
        <f aca="false">IF((SUM(Y10:AC10))&lt;=X10," -  ","XXX")</f>
        <v> -  </v>
      </c>
      <c r="FC10" s="82" t="str">
        <f aca="false">IF((SUM(AE10:AI10))&lt;=AD10," -  ","XXX")</f>
        <v> -  </v>
      </c>
      <c r="FD10" s="82" t="str">
        <f aca="false">IF((SUM(AK10:AO10))&lt;=AJ10," -  ","XXX")</f>
        <v> -  </v>
      </c>
      <c r="FE10" s="82" t="str">
        <f aca="false">IF((SUM(AQ10:AU10))&lt;=AP10," -  ","XXX")</f>
        <v> -  </v>
      </c>
      <c r="FF10" s="82" t="str">
        <f aca="false">IF((SUM(AW10:BA10))&lt;=AV10," -  ","XXX")</f>
        <v> -  </v>
      </c>
      <c r="FG10" s="82" t="str">
        <f aca="false">IF((SUM(BC10:BG10))&lt;=BB10," -  ","XXX")</f>
        <v> -  </v>
      </c>
      <c r="FH10" s="82" t="str">
        <f aca="false">IF((SUM(BI10:BM10))&lt;=BH10," -  ","XXX")</f>
        <v> -  </v>
      </c>
      <c r="FI10" s="82" t="str">
        <f aca="false">IF((SUM(BO10:BS10))&lt;=BN10," -  ","XXX")</f>
        <v> -  </v>
      </c>
      <c r="FJ10" s="82" t="str">
        <f aca="false">IF((SUM(BU10:BY10))&lt;=BT10," -  ","XXX")</f>
        <v> -  </v>
      </c>
      <c r="FK10" s="82" t="str">
        <f aca="false">IF((SUM(CA10:CE10))&lt;=BZ10," -  ","XXX")</f>
        <v> -  </v>
      </c>
      <c r="FL10" s="82" t="str">
        <f aca="false">IF((SUM(CG10:CK10))&lt;=CF10," -  ","XXX")</f>
        <v> -  </v>
      </c>
      <c r="FM10" s="82" t="str">
        <f aca="false">IF((SUM(CM10:CQ10))&lt;=CL10," -  ","XXX")</f>
        <v> -  </v>
      </c>
      <c r="FN10" s="82" t="str">
        <f aca="false">IF((SUM(CS10:CW10))&lt;=CR10," -  ","XXX")</f>
        <v> -  </v>
      </c>
      <c r="FO10" s="82" t="str">
        <f aca="false">IF((SUM(CY10:DC10))&lt;=CX10," -  ","XXX")</f>
        <v> -  </v>
      </c>
      <c r="FP10" s="82" t="str">
        <f aca="false">IF((SUM(DE10:DI10))&lt;=DD10," -  ","XXX")</f>
        <v> -  </v>
      </c>
      <c r="FQ10" s="82" t="str">
        <f aca="false">IF((SUM(DK10:DO10))&lt;=DJ10," -  ","XXX")</f>
        <v> -  </v>
      </c>
      <c r="FR10" s="82" t="str">
        <f aca="false">IF((SUM(DQ10:DU10))&lt;=DP10," -  ","XXX")</f>
        <v> -  </v>
      </c>
      <c r="FS10" s="82" t="str">
        <f aca="false">IF((SUM(DW10:EA10))&lt;=DV10," -  ","XXX")</f>
        <v> -  </v>
      </c>
      <c r="FT10" s="82" t="str">
        <f aca="false">IF((SUM(EC10:EG10))&lt;=EB10," -  ","XXX")</f>
        <v> -  </v>
      </c>
      <c r="FU10" s="82" t="str">
        <f aca="false">IF((SUM(EI10:EM10))&lt;=EH10," -  ","XXX")</f>
        <v> -  </v>
      </c>
      <c r="FV10" s="82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4"/>
    </row>
    <row r="11" s="85" customFormat="true" ht="20.1" hidden="false" customHeight="true" outlineLevel="0" collapsed="false">
      <c r="A11" s="65" t="n">
        <v>4</v>
      </c>
      <c r="B11" s="66" t="s">
        <v>120</v>
      </c>
      <c r="C11" s="67" t="s">
        <v>121</v>
      </c>
      <c r="D11" s="67" t="s">
        <v>121</v>
      </c>
      <c r="E11" s="67" t="s">
        <v>123</v>
      </c>
      <c r="F11" s="68" t="n">
        <v>611</v>
      </c>
      <c r="G11" s="68" t="n">
        <v>415</v>
      </c>
      <c r="H11" s="68" t="n">
        <v>9</v>
      </c>
      <c r="I11" s="68" t="n">
        <v>4</v>
      </c>
      <c r="J11" s="68" t="n">
        <f aca="false">H11+I11</f>
        <v>13</v>
      </c>
      <c r="K11" s="68" t="n">
        <f aca="false">G11-J11</f>
        <v>402</v>
      </c>
      <c r="L11" s="69" t="n">
        <v>49</v>
      </c>
      <c r="M11" s="70"/>
      <c r="N11" s="70" t="n">
        <v>15</v>
      </c>
      <c r="O11" s="70" t="n">
        <v>1</v>
      </c>
      <c r="P11" s="70" t="n">
        <v>17</v>
      </c>
      <c r="Q11" s="70" t="n">
        <v>9</v>
      </c>
      <c r="R11" s="71" t="n">
        <v>87</v>
      </c>
      <c r="S11" s="72" t="n">
        <v>6</v>
      </c>
      <c r="T11" s="72" t="n">
        <v>12</v>
      </c>
      <c r="U11" s="72" t="n">
        <v>2</v>
      </c>
      <c r="V11" s="72" t="n">
        <v>29</v>
      </c>
      <c r="W11" s="72" t="n">
        <v>30</v>
      </c>
      <c r="X11" s="73" t="n">
        <v>20</v>
      </c>
      <c r="Y11" s="74" t="n">
        <v>9</v>
      </c>
      <c r="Z11" s="74" t="n">
        <v>1</v>
      </c>
      <c r="AA11" s="74" t="n">
        <v>3</v>
      </c>
      <c r="AB11" s="74"/>
      <c r="AC11" s="74" t="n">
        <v>2</v>
      </c>
      <c r="AD11" s="75" t="n">
        <v>14</v>
      </c>
      <c r="AE11" s="68" t="n">
        <v>1</v>
      </c>
      <c r="AF11" s="68" t="n">
        <v>3</v>
      </c>
      <c r="AG11" s="68" t="n">
        <v>2</v>
      </c>
      <c r="AH11" s="68"/>
      <c r="AI11" s="68" t="n">
        <v>1</v>
      </c>
      <c r="AJ11" s="69" t="n">
        <v>54</v>
      </c>
      <c r="AK11" s="70" t="n">
        <v>15</v>
      </c>
      <c r="AL11" s="70" t="n">
        <v>2</v>
      </c>
      <c r="AM11" s="70" t="n">
        <v>15</v>
      </c>
      <c r="AN11" s="70" t="n">
        <v>3</v>
      </c>
      <c r="AO11" s="70" t="n">
        <v>5</v>
      </c>
      <c r="AP11" s="71" t="n">
        <v>1</v>
      </c>
      <c r="AQ11" s="72" t="n">
        <v>1</v>
      </c>
      <c r="AR11" s="72"/>
      <c r="AS11" s="72"/>
      <c r="AT11" s="72"/>
      <c r="AU11" s="72"/>
      <c r="AV11" s="73" t="n">
        <v>8</v>
      </c>
      <c r="AW11" s="74" t="n">
        <v>5</v>
      </c>
      <c r="AX11" s="74"/>
      <c r="AY11" s="74"/>
      <c r="AZ11" s="74"/>
      <c r="BA11" s="74"/>
      <c r="BB11" s="75" t="n">
        <v>2</v>
      </c>
      <c r="BC11" s="68" t="n">
        <v>1</v>
      </c>
      <c r="BD11" s="68"/>
      <c r="BE11" s="68"/>
      <c r="BF11" s="68"/>
      <c r="BG11" s="68"/>
      <c r="BH11" s="69"/>
      <c r="BI11" s="70"/>
      <c r="BJ11" s="70"/>
      <c r="BK11" s="70"/>
      <c r="BL11" s="70"/>
      <c r="BM11" s="70"/>
      <c r="BN11" s="71" t="n">
        <v>5</v>
      </c>
      <c r="BO11" s="72"/>
      <c r="BP11" s="72" t="n">
        <v>5</v>
      </c>
      <c r="BQ11" s="72"/>
      <c r="BR11" s="72"/>
      <c r="BS11" s="72"/>
      <c r="BT11" s="73"/>
      <c r="BU11" s="74"/>
      <c r="BV11" s="74"/>
      <c r="BW11" s="74"/>
      <c r="BX11" s="74"/>
      <c r="BY11" s="74"/>
      <c r="BZ11" s="75" t="n">
        <v>3</v>
      </c>
      <c r="CA11" s="68" t="n">
        <v>1</v>
      </c>
      <c r="CB11" s="68" t="n">
        <v>1</v>
      </c>
      <c r="CC11" s="68"/>
      <c r="CD11" s="68"/>
      <c r="CE11" s="68"/>
      <c r="CF11" s="69"/>
      <c r="CG11" s="70"/>
      <c r="CH11" s="70"/>
      <c r="CI11" s="70"/>
      <c r="CJ11" s="70"/>
      <c r="CK11" s="70"/>
      <c r="CL11" s="71" t="n">
        <v>3</v>
      </c>
      <c r="CM11" s="72"/>
      <c r="CN11" s="72"/>
      <c r="CO11" s="72"/>
      <c r="CP11" s="72" t="n">
        <v>3</v>
      </c>
      <c r="CQ11" s="72"/>
      <c r="CR11" s="73" t="n">
        <v>2</v>
      </c>
      <c r="CS11" s="74"/>
      <c r="CT11" s="74" t="n">
        <v>1</v>
      </c>
      <c r="CU11" s="74"/>
      <c r="CV11" s="74"/>
      <c r="CW11" s="74"/>
      <c r="CX11" s="75" t="n">
        <v>29</v>
      </c>
      <c r="CY11" s="68" t="n">
        <v>8</v>
      </c>
      <c r="CZ11" s="68" t="n">
        <v>3</v>
      </c>
      <c r="DA11" s="68"/>
      <c r="DB11" s="68" t="n">
        <v>3</v>
      </c>
      <c r="DC11" s="68" t="n">
        <v>7</v>
      </c>
      <c r="DD11" s="69" t="n">
        <v>1</v>
      </c>
      <c r="DE11" s="70" t="n">
        <v>1</v>
      </c>
      <c r="DF11" s="70"/>
      <c r="DG11" s="70"/>
      <c r="DH11" s="70"/>
      <c r="DI11" s="70"/>
      <c r="DJ11" s="72" t="n">
        <v>1</v>
      </c>
      <c r="DK11" s="72" t="n">
        <v>1</v>
      </c>
      <c r="DL11" s="72"/>
      <c r="DM11" s="72"/>
      <c r="DN11" s="72"/>
      <c r="DO11" s="72"/>
      <c r="DP11" s="74" t="n">
        <v>2</v>
      </c>
      <c r="DQ11" s="74" t="n">
        <v>2</v>
      </c>
      <c r="DR11" s="74"/>
      <c r="DS11" s="74"/>
      <c r="DT11" s="74"/>
      <c r="DU11" s="74"/>
      <c r="DV11" s="68" t="n">
        <v>50</v>
      </c>
      <c r="DW11" s="68" t="n">
        <v>1</v>
      </c>
      <c r="DX11" s="68" t="n">
        <v>3</v>
      </c>
      <c r="DY11" s="68"/>
      <c r="DZ11" s="68" t="n">
        <v>43</v>
      </c>
      <c r="EA11" s="68"/>
      <c r="EB11" s="70" t="n">
        <v>29</v>
      </c>
      <c r="EC11" s="70"/>
      <c r="ED11" s="70" t="n">
        <v>3</v>
      </c>
      <c r="EE11" s="70" t="n">
        <v>10</v>
      </c>
      <c r="EF11" s="70"/>
      <c r="EG11" s="70"/>
      <c r="EH11" s="72" t="n">
        <v>42</v>
      </c>
      <c r="EI11" s="72" t="n">
        <v>7</v>
      </c>
      <c r="EJ11" s="72" t="n">
        <v>4</v>
      </c>
      <c r="EK11" s="72" t="n">
        <v>13</v>
      </c>
      <c r="EL11" s="72" t="n">
        <v>1</v>
      </c>
      <c r="EM11" s="72" t="n">
        <v>7</v>
      </c>
      <c r="EN11" s="76"/>
      <c r="EO11" s="76"/>
      <c r="EP11" s="77"/>
      <c r="EQ11" s="77"/>
      <c r="ER11" s="77"/>
      <c r="ES11" s="77"/>
      <c r="ET11" s="68"/>
      <c r="EU11" s="78"/>
      <c r="EV11" s="79"/>
      <c r="EW11" s="80" t="n">
        <f aca="false">G11-(J11+K11)</f>
        <v>0</v>
      </c>
      <c r="EX11" s="80" t="n">
        <f aca="false">K11-(L11+R11+X11+AD11+AJ11+AP11+AV11+BB11+BH11+BN11+BT11+BZ11+CF11+CL11+CR11+CX11+DD11+DJ11+DP11+DV11+EB11+EH11+EN11+EO11)</f>
        <v>0</v>
      </c>
      <c r="EY11" s="81"/>
      <c r="EZ11" s="82" t="str">
        <f aca="false">IF((SUM(M11:Q11))&lt;=L11," -  ","XXX")</f>
        <v> -  </v>
      </c>
      <c r="FA11" s="82" t="str">
        <f aca="false">IF((SUM(S11:W11))&lt;=R11," -  ","XXX")</f>
        <v> -  </v>
      </c>
      <c r="FB11" s="82" t="str">
        <f aca="false">IF((SUM(Y11:AC11))&lt;=X11," -  ","XXX")</f>
        <v> -  </v>
      </c>
      <c r="FC11" s="82" t="str">
        <f aca="false">IF((SUM(AE11:AI11))&lt;=AD11," -  ","XXX")</f>
        <v> -  </v>
      </c>
      <c r="FD11" s="82" t="str">
        <f aca="false">IF((SUM(AK11:AO11))&lt;=AJ11," -  ","XXX")</f>
        <v> -  </v>
      </c>
      <c r="FE11" s="82" t="str">
        <f aca="false">IF((SUM(AQ11:AU11))&lt;=AP11," -  ","XXX")</f>
        <v> -  </v>
      </c>
      <c r="FF11" s="82" t="str">
        <f aca="false">IF((SUM(AW11:BA11))&lt;=AV11," -  ","XXX")</f>
        <v> -  </v>
      </c>
      <c r="FG11" s="82" t="str">
        <f aca="false">IF((SUM(BC11:BG11))&lt;=BB11," -  ","XXX")</f>
        <v> -  </v>
      </c>
      <c r="FH11" s="82" t="str">
        <f aca="false">IF((SUM(BI11:BM11))&lt;=BH11," -  ","XXX")</f>
        <v> -  </v>
      </c>
      <c r="FI11" s="82" t="str">
        <f aca="false">IF((SUM(BO11:BS11))&lt;=BN11," -  ","XXX")</f>
        <v> -  </v>
      </c>
      <c r="FJ11" s="82" t="str">
        <f aca="false">IF((SUM(BU11:BY11))&lt;=BT11," -  ","XXX")</f>
        <v> -  </v>
      </c>
      <c r="FK11" s="82" t="str">
        <f aca="false">IF((SUM(CA11:CE11))&lt;=BZ11," -  ","XXX")</f>
        <v> -  </v>
      </c>
      <c r="FL11" s="82" t="str">
        <f aca="false">IF((SUM(CG11:CK11))&lt;=CF11," -  ","XXX")</f>
        <v> -  </v>
      </c>
      <c r="FM11" s="82" t="str">
        <f aca="false">IF((SUM(CM11:CQ11))&lt;=CL11," -  ","XXX")</f>
        <v> -  </v>
      </c>
      <c r="FN11" s="82" t="str">
        <f aca="false">IF((SUM(CS11:CW11))&lt;=CR11," -  ","XXX")</f>
        <v> -  </v>
      </c>
      <c r="FO11" s="82" t="str">
        <f aca="false">IF((SUM(CY11:DC11))&lt;=CX11," -  ","XXX")</f>
        <v> -  </v>
      </c>
      <c r="FP11" s="82" t="str">
        <f aca="false">IF((SUM(DE11:DI11))&lt;=DD11," -  ","XXX")</f>
        <v> -  </v>
      </c>
      <c r="FQ11" s="82" t="str">
        <f aca="false">IF((SUM(DK11:DO11))&lt;=DJ11," -  ","XXX")</f>
        <v> -  </v>
      </c>
      <c r="FR11" s="82" t="str">
        <f aca="false">IF((SUM(DQ11:DU11))&lt;=DP11," -  ","XXX")</f>
        <v> -  </v>
      </c>
      <c r="FS11" s="82" t="str">
        <f aca="false">IF((SUM(DW11:EA11))&lt;=DV11," -  ","XXX")</f>
        <v> -  </v>
      </c>
      <c r="FT11" s="82" t="str">
        <f aca="false">IF((SUM(EC11:EG11))&lt;=EB11," -  ","XXX")</f>
        <v> -  </v>
      </c>
      <c r="FU11" s="82" t="str">
        <f aca="false">IF((SUM(EI11:EM11))&lt;=EH11," -  ","XXX")</f>
        <v> -  </v>
      </c>
      <c r="FV11" s="82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4"/>
    </row>
    <row r="12" s="85" customFormat="true" ht="20.1" hidden="false" customHeight="true" outlineLevel="0" collapsed="false">
      <c r="A12" s="65" t="n">
        <v>5</v>
      </c>
      <c r="B12" s="66" t="s">
        <v>120</v>
      </c>
      <c r="C12" s="67" t="s">
        <v>121</v>
      </c>
      <c r="D12" s="67" t="s">
        <v>121</v>
      </c>
      <c r="E12" s="67" t="s">
        <v>123</v>
      </c>
      <c r="F12" s="68" t="n">
        <v>596</v>
      </c>
      <c r="G12" s="68" t="n">
        <v>406</v>
      </c>
      <c r="H12" s="68" t="n">
        <v>3</v>
      </c>
      <c r="I12" s="68" t="n">
        <v>3</v>
      </c>
      <c r="J12" s="68" t="n">
        <f aca="false">H12+I12</f>
        <v>6</v>
      </c>
      <c r="K12" s="68" t="n">
        <f aca="false">G12-J12</f>
        <v>400</v>
      </c>
      <c r="L12" s="69" t="n">
        <v>79</v>
      </c>
      <c r="M12" s="70"/>
      <c r="N12" s="70" t="n">
        <v>16</v>
      </c>
      <c r="O12" s="70" t="n">
        <v>1</v>
      </c>
      <c r="P12" s="70" t="n">
        <v>21</v>
      </c>
      <c r="Q12" s="70" t="n">
        <v>22</v>
      </c>
      <c r="R12" s="71" t="n">
        <v>75</v>
      </c>
      <c r="S12" s="72" t="n">
        <v>2</v>
      </c>
      <c r="T12" s="72" t="n">
        <v>11</v>
      </c>
      <c r="U12" s="72" t="n">
        <v>1</v>
      </c>
      <c r="V12" s="72" t="n">
        <v>28</v>
      </c>
      <c r="W12" s="72" t="n">
        <v>26</v>
      </c>
      <c r="X12" s="73" t="n">
        <v>42</v>
      </c>
      <c r="Y12" s="74" t="n">
        <v>24</v>
      </c>
      <c r="Z12" s="74" t="n">
        <v>1</v>
      </c>
      <c r="AA12" s="74" t="n">
        <v>2</v>
      </c>
      <c r="AB12" s="74" t="n">
        <v>1</v>
      </c>
      <c r="AC12" s="74" t="n">
        <v>2</v>
      </c>
      <c r="AD12" s="75" t="n">
        <v>12</v>
      </c>
      <c r="AE12" s="68"/>
      <c r="AF12" s="68" t="n">
        <v>2</v>
      </c>
      <c r="AG12" s="68" t="n">
        <v>4</v>
      </c>
      <c r="AH12" s="68" t="n">
        <v>1</v>
      </c>
      <c r="AI12" s="68"/>
      <c r="AJ12" s="69" t="n">
        <v>39</v>
      </c>
      <c r="AK12" s="70" t="n">
        <v>6</v>
      </c>
      <c r="AL12" s="70"/>
      <c r="AM12" s="70" t="n">
        <v>7</v>
      </c>
      <c r="AN12" s="70" t="n">
        <v>10</v>
      </c>
      <c r="AO12" s="70" t="n">
        <v>1</v>
      </c>
      <c r="AP12" s="71"/>
      <c r="AQ12" s="72"/>
      <c r="AR12" s="72"/>
      <c r="AS12" s="72"/>
      <c r="AT12" s="72"/>
      <c r="AU12" s="72"/>
      <c r="AV12" s="73" t="n">
        <v>4</v>
      </c>
      <c r="AW12" s="74" t="n">
        <v>2</v>
      </c>
      <c r="AX12" s="74"/>
      <c r="AY12" s="74"/>
      <c r="AZ12" s="74"/>
      <c r="BA12" s="74"/>
      <c r="BB12" s="75" t="n">
        <v>7</v>
      </c>
      <c r="BC12" s="68" t="n">
        <v>1</v>
      </c>
      <c r="BD12" s="68"/>
      <c r="BE12" s="68"/>
      <c r="BF12" s="68"/>
      <c r="BG12" s="68"/>
      <c r="BH12" s="69" t="n">
        <v>2</v>
      </c>
      <c r="BI12" s="70"/>
      <c r="BJ12" s="70"/>
      <c r="BK12" s="70"/>
      <c r="BL12" s="70"/>
      <c r="BM12" s="70"/>
      <c r="BN12" s="71" t="n">
        <v>3</v>
      </c>
      <c r="BO12" s="72"/>
      <c r="BP12" s="72" t="n">
        <v>1</v>
      </c>
      <c r="BQ12" s="72"/>
      <c r="BR12" s="72"/>
      <c r="BS12" s="72"/>
      <c r="BT12" s="73" t="n">
        <v>2</v>
      </c>
      <c r="BU12" s="74" t="n">
        <v>1</v>
      </c>
      <c r="BV12" s="74"/>
      <c r="BW12" s="74"/>
      <c r="BX12" s="74"/>
      <c r="BY12" s="74"/>
      <c r="BZ12" s="75" t="n">
        <v>4</v>
      </c>
      <c r="CA12" s="68"/>
      <c r="CB12" s="68" t="n">
        <v>2</v>
      </c>
      <c r="CC12" s="68"/>
      <c r="CD12" s="68"/>
      <c r="CE12" s="68"/>
      <c r="CF12" s="69"/>
      <c r="CG12" s="70"/>
      <c r="CH12" s="70"/>
      <c r="CI12" s="70"/>
      <c r="CJ12" s="70"/>
      <c r="CK12" s="70"/>
      <c r="CL12" s="71" t="n">
        <v>2</v>
      </c>
      <c r="CM12" s="72"/>
      <c r="CN12" s="72"/>
      <c r="CO12" s="72"/>
      <c r="CP12" s="72"/>
      <c r="CQ12" s="72" t="n">
        <v>2</v>
      </c>
      <c r="CR12" s="73"/>
      <c r="CS12" s="74"/>
      <c r="CT12" s="74"/>
      <c r="CU12" s="74"/>
      <c r="CV12" s="74"/>
      <c r="CW12" s="74"/>
      <c r="CX12" s="75" t="n">
        <v>16</v>
      </c>
      <c r="CY12" s="68"/>
      <c r="CZ12" s="68" t="n">
        <v>1</v>
      </c>
      <c r="DA12" s="68" t="n">
        <v>2</v>
      </c>
      <c r="DB12" s="68" t="n">
        <v>3</v>
      </c>
      <c r="DC12" s="68" t="n">
        <v>2</v>
      </c>
      <c r="DD12" s="69" t="n">
        <v>2</v>
      </c>
      <c r="DE12" s="70"/>
      <c r="DF12" s="70"/>
      <c r="DG12" s="70"/>
      <c r="DH12" s="70"/>
      <c r="DI12" s="70"/>
      <c r="DJ12" s="72" t="n">
        <v>3</v>
      </c>
      <c r="DK12" s="72" t="n">
        <v>2</v>
      </c>
      <c r="DL12" s="72"/>
      <c r="DM12" s="72"/>
      <c r="DN12" s="72"/>
      <c r="DO12" s="72"/>
      <c r="DP12" s="74" t="n">
        <v>2</v>
      </c>
      <c r="DQ12" s="74" t="n">
        <v>1</v>
      </c>
      <c r="DR12" s="74"/>
      <c r="DS12" s="74"/>
      <c r="DT12" s="74"/>
      <c r="DU12" s="74"/>
      <c r="DV12" s="68" t="n">
        <v>53</v>
      </c>
      <c r="DW12" s="68" t="n">
        <v>1</v>
      </c>
      <c r="DX12" s="68"/>
      <c r="DY12" s="68"/>
      <c r="DZ12" s="68" t="n">
        <v>47</v>
      </c>
      <c r="EA12" s="68"/>
      <c r="EB12" s="70" t="n">
        <v>13</v>
      </c>
      <c r="EC12" s="70" t="n">
        <v>2</v>
      </c>
      <c r="ED12" s="70" t="n">
        <v>2</v>
      </c>
      <c r="EE12" s="70" t="n">
        <v>2</v>
      </c>
      <c r="EF12" s="70"/>
      <c r="EG12" s="70"/>
      <c r="EH12" s="72" t="n">
        <v>40</v>
      </c>
      <c r="EI12" s="72" t="n">
        <v>5</v>
      </c>
      <c r="EJ12" s="72" t="n">
        <v>2</v>
      </c>
      <c r="EK12" s="72" t="n">
        <v>6</v>
      </c>
      <c r="EL12" s="72" t="n">
        <v>3</v>
      </c>
      <c r="EM12" s="72" t="n">
        <v>11</v>
      </c>
      <c r="EN12" s="76"/>
      <c r="EO12" s="76"/>
      <c r="EP12" s="77"/>
      <c r="EQ12" s="77"/>
      <c r="ER12" s="77"/>
      <c r="ES12" s="77"/>
      <c r="ET12" s="68"/>
      <c r="EU12" s="78"/>
      <c r="EV12" s="79"/>
      <c r="EW12" s="80" t="n">
        <f aca="false">G12-(J12+K12)</f>
        <v>0</v>
      </c>
      <c r="EX12" s="80" t="n">
        <f aca="false">K12-(L12+R12+X12+AD12+AJ12+AP12+AV12+BB12+BH12+BN12+BT12+BZ12+CF12+CL12+CR12+CX12+DD12+DJ12+DP12+DV12+EB12+EH12+EN12+EO12)</f>
        <v>0</v>
      </c>
      <c r="EY12" s="81"/>
      <c r="EZ12" s="82" t="str">
        <f aca="false">IF((SUM(M12:Q12))&lt;=L12," -  ","XXX")</f>
        <v> -  </v>
      </c>
      <c r="FA12" s="82" t="str">
        <f aca="false">IF((SUM(S12:W12))&lt;=R12," -  ","XXX")</f>
        <v> -  </v>
      </c>
      <c r="FB12" s="82" t="str">
        <f aca="false">IF((SUM(Y12:AC12))&lt;=X12," -  ","XXX")</f>
        <v> -  </v>
      </c>
      <c r="FC12" s="82" t="str">
        <f aca="false">IF((SUM(AE12:AI12))&lt;=AD12," -  ","XXX")</f>
        <v> -  </v>
      </c>
      <c r="FD12" s="82" t="str">
        <f aca="false">IF((SUM(AK12:AO12))&lt;=AJ12," -  ","XXX")</f>
        <v> -  </v>
      </c>
      <c r="FE12" s="82" t="str">
        <f aca="false">IF((SUM(AQ12:AU12))&lt;=AP12," -  ","XXX")</f>
        <v> -  </v>
      </c>
      <c r="FF12" s="82" t="str">
        <f aca="false">IF((SUM(AW12:BA12))&lt;=AV12," -  ","XXX")</f>
        <v> -  </v>
      </c>
      <c r="FG12" s="82" t="str">
        <f aca="false">IF((SUM(BC12:BG12))&lt;=BB12," -  ","XXX")</f>
        <v> -  </v>
      </c>
      <c r="FH12" s="82" t="str">
        <f aca="false">IF((SUM(BI12:BM12))&lt;=BH12," -  ","XXX")</f>
        <v> -  </v>
      </c>
      <c r="FI12" s="82" t="str">
        <f aca="false">IF((SUM(BO12:BS12))&lt;=BN12," -  ","XXX")</f>
        <v> -  </v>
      </c>
      <c r="FJ12" s="82" t="str">
        <f aca="false">IF((SUM(BU12:BY12))&lt;=BT12," -  ","XXX")</f>
        <v> -  </v>
      </c>
      <c r="FK12" s="82" t="str">
        <f aca="false">IF((SUM(CA12:CE12))&lt;=BZ12," -  ","XXX")</f>
        <v> -  </v>
      </c>
      <c r="FL12" s="82" t="str">
        <f aca="false">IF((SUM(CG12:CK12))&lt;=CF12," -  ","XXX")</f>
        <v> -  </v>
      </c>
      <c r="FM12" s="82" t="str">
        <f aca="false">IF((SUM(CM12:CQ12))&lt;=CL12," -  ","XXX")</f>
        <v> -  </v>
      </c>
      <c r="FN12" s="82" t="str">
        <f aca="false">IF((SUM(CS12:CW12))&lt;=CR12," -  ","XXX")</f>
        <v> -  </v>
      </c>
      <c r="FO12" s="82" t="str">
        <f aca="false">IF((SUM(CY12:DC12))&lt;=CX12," -  ","XXX")</f>
        <v> -  </v>
      </c>
      <c r="FP12" s="82" t="str">
        <f aca="false">IF((SUM(DE12:DI12))&lt;=DD12," -  ","XXX")</f>
        <v> -  </v>
      </c>
      <c r="FQ12" s="82" t="str">
        <f aca="false">IF((SUM(DK12:DO12))&lt;=DJ12," -  ","XXX")</f>
        <v> -  </v>
      </c>
      <c r="FR12" s="82" t="str">
        <f aca="false">IF((SUM(DQ12:DU12))&lt;=DP12," -  ","XXX")</f>
        <v> -  </v>
      </c>
      <c r="FS12" s="82" t="str">
        <f aca="false">IF((SUM(DW12:EA12))&lt;=DV12," -  ","XXX")</f>
        <v> -  </v>
      </c>
      <c r="FT12" s="82" t="str">
        <f aca="false">IF((SUM(EC12:EG12))&lt;=EB12," -  ","XXX")</f>
        <v> -  </v>
      </c>
      <c r="FU12" s="82" t="str">
        <f aca="false">IF((SUM(EI12:EM12))&lt;=EH12," -  ","XXX")</f>
        <v> -  </v>
      </c>
      <c r="FV12" s="82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4"/>
    </row>
    <row r="13" s="85" customFormat="true" ht="20.1" hidden="false" customHeight="true" outlineLevel="0" collapsed="false">
      <c r="A13" s="65" t="n">
        <v>6</v>
      </c>
      <c r="B13" s="66" t="s">
        <v>120</v>
      </c>
      <c r="C13" s="67" t="s">
        <v>121</v>
      </c>
      <c r="D13" s="67" t="s">
        <v>124</v>
      </c>
      <c r="E13" s="67" t="s">
        <v>125</v>
      </c>
      <c r="F13" s="68" t="n">
        <v>305</v>
      </c>
      <c r="G13" s="68" t="n">
        <v>216</v>
      </c>
      <c r="H13" s="68" t="n">
        <v>6</v>
      </c>
      <c r="I13" s="68"/>
      <c r="J13" s="68" t="n">
        <f aca="false">H13+I13</f>
        <v>6</v>
      </c>
      <c r="K13" s="68" t="n">
        <f aca="false">G13-J13</f>
        <v>210</v>
      </c>
      <c r="L13" s="69" t="n">
        <v>31</v>
      </c>
      <c r="M13" s="70"/>
      <c r="N13" s="70" t="n">
        <v>9</v>
      </c>
      <c r="O13" s="70" t="n">
        <v>6</v>
      </c>
      <c r="P13" s="70" t="n">
        <v>9</v>
      </c>
      <c r="Q13" s="70" t="n">
        <v>4</v>
      </c>
      <c r="R13" s="71" t="n">
        <v>30</v>
      </c>
      <c r="S13" s="72" t="n">
        <v>1</v>
      </c>
      <c r="T13" s="72" t="n">
        <v>9</v>
      </c>
      <c r="U13" s="72"/>
      <c r="V13" s="72" t="n">
        <v>12</v>
      </c>
      <c r="W13" s="72" t="n">
        <v>3</v>
      </c>
      <c r="X13" s="73" t="n">
        <v>19</v>
      </c>
      <c r="Y13" s="74" t="n">
        <v>5</v>
      </c>
      <c r="Z13" s="74" t="n">
        <v>1</v>
      </c>
      <c r="AA13" s="74" t="n">
        <v>3</v>
      </c>
      <c r="AB13" s="74" t="n">
        <v>3</v>
      </c>
      <c r="AC13" s="74" t="n">
        <v>1</v>
      </c>
      <c r="AD13" s="75" t="n">
        <v>9</v>
      </c>
      <c r="AE13" s="68"/>
      <c r="AF13" s="68" t="n">
        <v>1</v>
      </c>
      <c r="AG13" s="68" t="n">
        <v>1</v>
      </c>
      <c r="AH13" s="68" t="n">
        <v>1</v>
      </c>
      <c r="AI13" s="68" t="n">
        <v>1</v>
      </c>
      <c r="AJ13" s="69" t="n">
        <v>27</v>
      </c>
      <c r="AK13" s="70" t="n">
        <v>4</v>
      </c>
      <c r="AL13" s="70" t="n">
        <v>1</v>
      </c>
      <c r="AM13" s="70" t="n">
        <v>7</v>
      </c>
      <c r="AN13" s="70" t="n">
        <v>5</v>
      </c>
      <c r="AO13" s="70" t="n">
        <v>1</v>
      </c>
      <c r="AP13" s="71"/>
      <c r="AQ13" s="72"/>
      <c r="AR13" s="72"/>
      <c r="AS13" s="72"/>
      <c r="AT13" s="72"/>
      <c r="AU13" s="72"/>
      <c r="AV13" s="73" t="n">
        <v>5</v>
      </c>
      <c r="AW13" s="74"/>
      <c r="AX13" s="74"/>
      <c r="AY13" s="74"/>
      <c r="AZ13" s="74"/>
      <c r="BA13" s="74"/>
      <c r="BB13" s="75"/>
      <c r="BC13" s="68"/>
      <c r="BD13" s="68"/>
      <c r="BE13" s="68"/>
      <c r="BF13" s="68"/>
      <c r="BG13" s="68"/>
      <c r="BH13" s="69"/>
      <c r="BI13" s="70"/>
      <c r="BJ13" s="70"/>
      <c r="BK13" s="70"/>
      <c r="BL13" s="70"/>
      <c r="BM13" s="70"/>
      <c r="BN13" s="71" t="n">
        <v>4</v>
      </c>
      <c r="BO13" s="72" t="n">
        <v>1</v>
      </c>
      <c r="BP13" s="72"/>
      <c r="BQ13" s="72" t="n">
        <v>1</v>
      </c>
      <c r="BR13" s="72"/>
      <c r="BS13" s="72"/>
      <c r="BT13" s="73" t="n">
        <v>2</v>
      </c>
      <c r="BU13" s="74"/>
      <c r="BV13" s="74"/>
      <c r="BW13" s="74"/>
      <c r="BX13" s="74"/>
      <c r="BY13" s="74"/>
      <c r="BZ13" s="75"/>
      <c r="CA13" s="68"/>
      <c r="CB13" s="68"/>
      <c r="CC13" s="68"/>
      <c r="CD13" s="68"/>
      <c r="CE13" s="68"/>
      <c r="CF13" s="69"/>
      <c r="CG13" s="70"/>
      <c r="CH13" s="70"/>
      <c r="CI13" s="70"/>
      <c r="CJ13" s="70"/>
      <c r="CK13" s="70"/>
      <c r="CL13" s="71" t="n">
        <v>3</v>
      </c>
      <c r="CM13" s="72"/>
      <c r="CN13" s="72" t="n">
        <v>1</v>
      </c>
      <c r="CO13" s="72"/>
      <c r="CP13" s="72"/>
      <c r="CQ13" s="72" t="n">
        <v>1</v>
      </c>
      <c r="CR13" s="73" t="n">
        <v>2</v>
      </c>
      <c r="CS13" s="74"/>
      <c r="CT13" s="74"/>
      <c r="CU13" s="74"/>
      <c r="CV13" s="74"/>
      <c r="CW13" s="74"/>
      <c r="CX13" s="75" t="n">
        <v>33</v>
      </c>
      <c r="CY13" s="68" t="n">
        <v>4</v>
      </c>
      <c r="CZ13" s="68" t="n">
        <v>6</v>
      </c>
      <c r="DA13" s="68" t="n">
        <v>2</v>
      </c>
      <c r="DB13" s="68" t="n">
        <v>5</v>
      </c>
      <c r="DC13" s="68" t="n">
        <v>4</v>
      </c>
      <c r="DD13" s="69"/>
      <c r="DE13" s="70"/>
      <c r="DF13" s="70"/>
      <c r="DG13" s="70"/>
      <c r="DH13" s="70"/>
      <c r="DI13" s="70"/>
      <c r="DJ13" s="72" t="n">
        <v>2</v>
      </c>
      <c r="DK13" s="72" t="n">
        <v>1</v>
      </c>
      <c r="DL13" s="72"/>
      <c r="DM13" s="72"/>
      <c r="DN13" s="72"/>
      <c r="DO13" s="72"/>
      <c r="DP13" s="74" t="n">
        <v>3</v>
      </c>
      <c r="DQ13" s="74" t="n">
        <v>1</v>
      </c>
      <c r="DR13" s="74" t="n">
        <v>1</v>
      </c>
      <c r="DS13" s="74"/>
      <c r="DT13" s="74"/>
      <c r="DU13" s="74"/>
      <c r="DV13" s="68" t="n">
        <v>10</v>
      </c>
      <c r="DW13" s="68" t="n">
        <v>2</v>
      </c>
      <c r="DX13" s="68"/>
      <c r="DY13" s="68" t="n">
        <v>1</v>
      </c>
      <c r="DZ13" s="68" t="n">
        <v>4</v>
      </c>
      <c r="EA13" s="68"/>
      <c r="EB13" s="70" t="n">
        <v>9</v>
      </c>
      <c r="EC13" s="70" t="n">
        <v>1</v>
      </c>
      <c r="ED13" s="70" t="n">
        <v>1</v>
      </c>
      <c r="EE13" s="70" t="n">
        <v>5</v>
      </c>
      <c r="EF13" s="70"/>
      <c r="EG13" s="70"/>
      <c r="EH13" s="72" t="n">
        <v>21</v>
      </c>
      <c r="EI13" s="72" t="n">
        <v>6</v>
      </c>
      <c r="EJ13" s="72" t="n">
        <v>3</v>
      </c>
      <c r="EK13" s="72" t="n">
        <v>4</v>
      </c>
      <c r="EL13" s="72"/>
      <c r="EM13" s="72" t="n">
        <v>3</v>
      </c>
      <c r="EN13" s="76"/>
      <c r="EO13" s="76"/>
      <c r="EP13" s="77"/>
      <c r="EQ13" s="77"/>
      <c r="ER13" s="77"/>
      <c r="ES13" s="77"/>
      <c r="ET13" s="68"/>
      <c r="EU13" s="78"/>
      <c r="EV13" s="79"/>
      <c r="EW13" s="80" t="n">
        <f aca="false">G13-(J13+K13)</f>
        <v>0</v>
      </c>
      <c r="EX13" s="80" t="n">
        <f aca="false">K13-(L13+R13+X13+AD13+AJ13+AP13+AV13+BB13+BH13+BN13+BT13+BZ13+CF13+CL13+CR13+CX13+DD13+DJ13+DP13+DV13+EB13+EH13+EN13+EO13)</f>
        <v>0</v>
      </c>
      <c r="EY13" s="81"/>
      <c r="EZ13" s="82" t="str">
        <f aca="false">IF((SUM(M13:Q13))&lt;=L13," -  ","XXX")</f>
        <v> -  </v>
      </c>
      <c r="FA13" s="82" t="str">
        <f aca="false">IF((SUM(S13:W13))&lt;=R13," -  ","XXX")</f>
        <v> -  </v>
      </c>
      <c r="FB13" s="82" t="str">
        <f aca="false">IF((SUM(Y13:AC13))&lt;=X13," -  ","XXX")</f>
        <v> -  </v>
      </c>
      <c r="FC13" s="82" t="str">
        <f aca="false">IF((SUM(AE13:AI13))&lt;=AD13," -  ","XXX")</f>
        <v> -  </v>
      </c>
      <c r="FD13" s="82" t="str">
        <f aca="false">IF((SUM(AK13:AO13))&lt;=AJ13," -  ","XXX")</f>
        <v> -  </v>
      </c>
      <c r="FE13" s="82" t="str">
        <f aca="false">IF((SUM(AQ13:AU13))&lt;=AP13," -  ","XXX")</f>
        <v> -  </v>
      </c>
      <c r="FF13" s="82" t="str">
        <f aca="false">IF((SUM(AW13:BA13))&lt;=AV13," -  ","XXX")</f>
        <v> -  </v>
      </c>
      <c r="FG13" s="82" t="str">
        <f aca="false">IF((SUM(BC13:BG13))&lt;=BB13," -  ","XXX")</f>
        <v> -  </v>
      </c>
      <c r="FH13" s="82" t="str">
        <f aca="false">IF((SUM(BI13:BM13))&lt;=BH13," -  ","XXX")</f>
        <v> -  </v>
      </c>
      <c r="FI13" s="82" t="str">
        <f aca="false">IF((SUM(BO13:BS13))&lt;=BN13," -  ","XXX")</f>
        <v> -  </v>
      </c>
      <c r="FJ13" s="82" t="str">
        <f aca="false">IF((SUM(BU13:BY13))&lt;=BT13," -  ","XXX")</f>
        <v> -  </v>
      </c>
      <c r="FK13" s="82" t="str">
        <f aca="false">IF((SUM(CA13:CE13))&lt;=BZ13," -  ","XXX")</f>
        <v> -  </v>
      </c>
      <c r="FL13" s="82" t="str">
        <f aca="false">IF((SUM(CG13:CK13))&lt;=CF13," -  ","XXX")</f>
        <v> -  </v>
      </c>
      <c r="FM13" s="82" t="str">
        <f aca="false">IF((SUM(CM13:CQ13))&lt;=CL13," -  ","XXX")</f>
        <v> -  </v>
      </c>
      <c r="FN13" s="82" t="str">
        <f aca="false">IF((SUM(CS13:CW13))&lt;=CR13," -  ","XXX")</f>
        <v> -  </v>
      </c>
      <c r="FO13" s="82" t="str">
        <f aca="false">IF((SUM(CY13:DC13))&lt;=CX13," -  ","XXX")</f>
        <v> -  </v>
      </c>
      <c r="FP13" s="82" t="str">
        <f aca="false">IF((SUM(DE13:DI13))&lt;=DD13," -  ","XXX")</f>
        <v> -  </v>
      </c>
      <c r="FQ13" s="82" t="str">
        <f aca="false">IF((SUM(DK13:DO13))&lt;=DJ13," -  ","XXX")</f>
        <v> -  </v>
      </c>
      <c r="FR13" s="82" t="str">
        <f aca="false">IF((SUM(DQ13:DU13))&lt;=DP13," -  ","XXX")</f>
        <v> -  </v>
      </c>
      <c r="FS13" s="82" t="str">
        <f aca="false">IF((SUM(DW13:EA13))&lt;=DV13," -  ","XXX")</f>
        <v> -  </v>
      </c>
      <c r="FT13" s="82" t="str">
        <f aca="false">IF((SUM(EC13:EG13))&lt;=EB13," -  ","XXX")</f>
        <v> -  </v>
      </c>
      <c r="FU13" s="82" t="str">
        <f aca="false">IF((SUM(EI13:EM13))&lt;=EH13," -  ","XXX")</f>
        <v> -  </v>
      </c>
      <c r="FV13" s="82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4"/>
    </row>
    <row r="14" s="85" customFormat="true" ht="20.1" hidden="false" customHeight="true" outlineLevel="0" collapsed="false">
      <c r="A14" s="65" t="n">
        <v>7</v>
      </c>
      <c r="B14" s="66" t="s">
        <v>120</v>
      </c>
      <c r="C14" s="67" t="s">
        <v>121</v>
      </c>
      <c r="D14" s="67" t="s">
        <v>124</v>
      </c>
      <c r="E14" s="67" t="s">
        <v>125</v>
      </c>
      <c r="F14" s="68" t="n">
        <v>408</v>
      </c>
      <c r="G14" s="68" t="n">
        <v>292</v>
      </c>
      <c r="H14" s="68" t="n">
        <v>4</v>
      </c>
      <c r="I14" s="68" t="n">
        <v>1</v>
      </c>
      <c r="J14" s="68" t="n">
        <f aca="false">H14+I14</f>
        <v>5</v>
      </c>
      <c r="K14" s="68" t="n">
        <f aca="false">G14-J14</f>
        <v>287</v>
      </c>
      <c r="L14" s="69" t="n">
        <v>52</v>
      </c>
      <c r="M14" s="70" t="n">
        <v>2</v>
      </c>
      <c r="N14" s="70" t="n">
        <v>8</v>
      </c>
      <c r="O14" s="70" t="n">
        <v>9</v>
      </c>
      <c r="P14" s="70" t="n">
        <v>11</v>
      </c>
      <c r="Q14" s="70" t="n">
        <v>11</v>
      </c>
      <c r="R14" s="71" t="n">
        <v>26</v>
      </c>
      <c r="S14" s="72"/>
      <c r="T14" s="72" t="n">
        <v>9</v>
      </c>
      <c r="U14" s="72"/>
      <c r="V14" s="72" t="n">
        <v>4</v>
      </c>
      <c r="W14" s="72" t="n">
        <v>8</v>
      </c>
      <c r="X14" s="73" t="n">
        <v>15</v>
      </c>
      <c r="Y14" s="74" t="n">
        <v>6</v>
      </c>
      <c r="Z14" s="74" t="n">
        <v>1</v>
      </c>
      <c r="AA14" s="74" t="n">
        <v>3</v>
      </c>
      <c r="AB14" s="74" t="n">
        <v>1</v>
      </c>
      <c r="AC14" s="74" t="n">
        <v>1</v>
      </c>
      <c r="AD14" s="75" t="n">
        <v>12</v>
      </c>
      <c r="AE14" s="68" t="n">
        <v>2</v>
      </c>
      <c r="AF14" s="68" t="n">
        <v>1</v>
      </c>
      <c r="AG14" s="68" t="n">
        <v>1</v>
      </c>
      <c r="AH14" s="68"/>
      <c r="AI14" s="68" t="n">
        <v>1</v>
      </c>
      <c r="AJ14" s="69" t="n">
        <v>54</v>
      </c>
      <c r="AK14" s="70" t="n">
        <v>10</v>
      </c>
      <c r="AL14" s="70" t="n">
        <v>2</v>
      </c>
      <c r="AM14" s="70" t="n">
        <v>15</v>
      </c>
      <c r="AN14" s="70" t="n">
        <v>7</v>
      </c>
      <c r="AO14" s="70" t="n">
        <v>3</v>
      </c>
      <c r="AP14" s="71"/>
      <c r="AQ14" s="72"/>
      <c r="AR14" s="72"/>
      <c r="AS14" s="72"/>
      <c r="AT14" s="72"/>
      <c r="AU14" s="72"/>
      <c r="AV14" s="73" t="n">
        <v>3</v>
      </c>
      <c r="AW14" s="74" t="n">
        <v>1</v>
      </c>
      <c r="AX14" s="74"/>
      <c r="AY14" s="74"/>
      <c r="AZ14" s="74"/>
      <c r="BA14" s="74"/>
      <c r="BB14" s="75" t="n">
        <v>6</v>
      </c>
      <c r="BC14" s="68" t="n">
        <v>2</v>
      </c>
      <c r="BD14" s="68"/>
      <c r="BE14" s="68"/>
      <c r="BF14" s="68"/>
      <c r="BG14" s="68"/>
      <c r="BH14" s="69"/>
      <c r="BI14" s="70"/>
      <c r="BJ14" s="70"/>
      <c r="BK14" s="70"/>
      <c r="BL14" s="70"/>
      <c r="BM14" s="70"/>
      <c r="BN14" s="71"/>
      <c r="BO14" s="72"/>
      <c r="BP14" s="72"/>
      <c r="BQ14" s="72"/>
      <c r="BR14" s="72"/>
      <c r="BS14" s="72"/>
      <c r="BT14" s="73" t="n">
        <v>1</v>
      </c>
      <c r="BU14" s="74"/>
      <c r="BV14" s="74"/>
      <c r="BW14" s="74" t="n">
        <v>1</v>
      </c>
      <c r="BX14" s="74"/>
      <c r="BY14" s="74"/>
      <c r="BZ14" s="75" t="n">
        <v>3</v>
      </c>
      <c r="CA14" s="68" t="n">
        <v>2</v>
      </c>
      <c r="CB14" s="68"/>
      <c r="CC14" s="68"/>
      <c r="CD14" s="68"/>
      <c r="CE14" s="68"/>
      <c r="CF14" s="69"/>
      <c r="CG14" s="70"/>
      <c r="CH14" s="70"/>
      <c r="CI14" s="70"/>
      <c r="CJ14" s="70"/>
      <c r="CK14" s="70"/>
      <c r="CL14" s="71" t="n">
        <v>7</v>
      </c>
      <c r="CM14" s="72"/>
      <c r="CN14" s="72" t="n">
        <v>3</v>
      </c>
      <c r="CO14" s="72" t="n">
        <v>1</v>
      </c>
      <c r="CP14" s="72"/>
      <c r="CQ14" s="72" t="n">
        <v>2</v>
      </c>
      <c r="CR14" s="73" t="n">
        <v>6</v>
      </c>
      <c r="CS14" s="74" t="n">
        <v>5</v>
      </c>
      <c r="CT14" s="74"/>
      <c r="CU14" s="74" t="n">
        <v>1</v>
      </c>
      <c r="CV14" s="74"/>
      <c r="CW14" s="74"/>
      <c r="CX14" s="75" t="n">
        <v>34</v>
      </c>
      <c r="CY14" s="68" t="n">
        <v>2</v>
      </c>
      <c r="CZ14" s="68" t="n">
        <v>3</v>
      </c>
      <c r="DA14" s="68" t="n">
        <v>7</v>
      </c>
      <c r="DB14" s="68" t="n">
        <v>7</v>
      </c>
      <c r="DC14" s="68" t="n">
        <v>5</v>
      </c>
      <c r="DD14" s="69" t="n">
        <v>2</v>
      </c>
      <c r="DE14" s="70" t="n">
        <v>2</v>
      </c>
      <c r="DF14" s="70"/>
      <c r="DG14" s="70"/>
      <c r="DH14" s="70"/>
      <c r="DI14" s="70"/>
      <c r="DJ14" s="72" t="n">
        <v>7</v>
      </c>
      <c r="DK14" s="72" t="n">
        <v>3</v>
      </c>
      <c r="DL14" s="72"/>
      <c r="DM14" s="72"/>
      <c r="DN14" s="72"/>
      <c r="DO14" s="72"/>
      <c r="DP14" s="74" t="n">
        <v>2</v>
      </c>
      <c r="DQ14" s="74" t="n">
        <v>1</v>
      </c>
      <c r="DR14" s="74"/>
      <c r="DS14" s="74"/>
      <c r="DT14" s="74"/>
      <c r="DU14" s="74"/>
      <c r="DV14" s="68" t="n">
        <v>8</v>
      </c>
      <c r="DW14" s="68" t="n">
        <v>1</v>
      </c>
      <c r="DX14" s="68" t="n">
        <v>2</v>
      </c>
      <c r="DY14" s="68"/>
      <c r="DZ14" s="68" t="n">
        <v>1</v>
      </c>
      <c r="EA14" s="68"/>
      <c r="EB14" s="70" t="n">
        <v>11</v>
      </c>
      <c r="EC14" s="70" t="n">
        <v>5</v>
      </c>
      <c r="ED14" s="70"/>
      <c r="EE14" s="70" t="n">
        <v>2</v>
      </c>
      <c r="EF14" s="70"/>
      <c r="EG14" s="70"/>
      <c r="EH14" s="72" t="n">
        <v>38</v>
      </c>
      <c r="EI14" s="72" t="n">
        <v>9</v>
      </c>
      <c r="EJ14" s="72" t="n">
        <v>4</v>
      </c>
      <c r="EK14" s="72" t="n">
        <v>10</v>
      </c>
      <c r="EL14" s="72" t="n">
        <v>1</v>
      </c>
      <c r="EM14" s="72" t="n">
        <v>8</v>
      </c>
      <c r="EN14" s="76"/>
      <c r="EO14" s="76"/>
      <c r="EP14" s="77"/>
      <c r="EQ14" s="77"/>
      <c r="ER14" s="77"/>
      <c r="ES14" s="77"/>
      <c r="ET14" s="68"/>
      <c r="EU14" s="78"/>
      <c r="EV14" s="79"/>
      <c r="EW14" s="80" t="n">
        <f aca="false">G14-(J14+K14)</f>
        <v>0</v>
      </c>
      <c r="EX14" s="80" t="n">
        <f aca="false">K14-(L14+R14+X14+AD14+AJ14+AP14+AV14+BB14+BH14+BN14+BT14+BZ14+CF14+CL14+CR14+CX14+DD14+DJ14+DP14+DV14+EB14+EH14+EN14+EO14)</f>
        <v>0</v>
      </c>
      <c r="EY14" s="81"/>
      <c r="EZ14" s="82" t="str">
        <f aca="false">IF((SUM(M14:Q14))&lt;=L14," -  ","XXX")</f>
        <v> -  </v>
      </c>
      <c r="FA14" s="82" t="str">
        <f aca="false">IF((SUM(S14:W14))&lt;=R14," -  ","XXX")</f>
        <v> -  </v>
      </c>
      <c r="FB14" s="82" t="str">
        <f aca="false">IF((SUM(Y14:AC14))&lt;=X14," -  ","XXX")</f>
        <v> -  </v>
      </c>
      <c r="FC14" s="82" t="str">
        <f aca="false">IF((SUM(AE14:AI14))&lt;=AD14," -  ","XXX")</f>
        <v> -  </v>
      </c>
      <c r="FD14" s="82" t="str">
        <f aca="false">IF((SUM(AK14:AO14))&lt;=AJ14," -  ","XXX")</f>
        <v> -  </v>
      </c>
      <c r="FE14" s="82" t="str">
        <f aca="false">IF((SUM(AQ14:AU14))&lt;=AP14," -  ","XXX")</f>
        <v> -  </v>
      </c>
      <c r="FF14" s="82" t="str">
        <f aca="false">IF((SUM(AW14:BA14))&lt;=AV14," -  ","XXX")</f>
        <v> -  </v>
      </c>
      <c r="FG14" s="82" t="str">
        <f aca="false">IF((SUM(BC14:BG14))&lt;=BB14," -  ","XXX")</f>
        <v> -  </v>
      </c>
      <c r="FH14" s="82" t="str">
        <f aca="false">IF((SUM(BI14:BM14))&lt;=BH14," -  ","XXX")</f>
        <v> -  </v>
      </c>
      <c r="FI14" s="82" t="str">
        <f aca="false">IF((SUM(BO14:BS14))&lt;=BN14," -  ","XXX")</f>
        <v> -  </v>
      </c>
      <c r="FJ14" s="82" t="str">
        <f aca="false">IF((SUM(BU14:BY14))&lt;=BT14," -  ","XXX")</f>
        <v> -  </v>
      </c>
      <c r="FK14" s="82" t="str">
        <f aca="false">IF((SUM(CA14:CE14))&lt;=BZ14," -  ","XXX")</f>
        <v> -  </v>
      </c>
      <c r="FL14" s="82" t="str">
        <f aca="false">IF((SUM(CG14:CK14))&lt;=CF14," -  ","XXX")</f>
        <v> -  </v>
      </c>
      <c r="FM14" s="82" t="str">
        <f aca="false">IF((SUM(CM14:CQ14))&lt;=CL14," -  ","XXX")</f>
        <v> -  </v>
      </c>
      <c r="FN14" s="82" t="str">
        <f aca="false">IF((SUM(CS14:CW14))&lt;=CR14," -  ","XXX")</f>
        <v> -  </v>
      </c>
      <c r="FO14" s="82" t="str">
        <f aca="false">IF((SUM(CY14:DC14))&lt;=CX14," -  ","XXX")</f>
        <v> -  </v>
      </c>
      <c r="FP14" s="82" t="str">
        <f aca="false">IF((SUM(DE14:DI14))&lt;=DD14," -  ","XXX")</f>
        <v> -  </v>
      </c>
      <c r="FQ14" s="82" t="str">
        <f aca="false">IF((SUM(DK14:DO14))&lt;=DJ14," -  ","XXX")</f>
        <v> -  </v>
      </c>
      <c r="FR14" s="82" t="str">
        <f aca="false">IF((SUM(DQ14:DU14))&lt;=DP14," -  ","XXX")</f>
        <v> -  </v>
      </c>
      <c r="FS14" s="82" t="str">
        <f aca="false">IF((SUM(DW14:EA14))&lt;=DV14," -  ","XXX")</f>
        <v> -  </v>
      </c>
      <c r="FT14" s="82" t="str">
        <f aca="false">IF((SUM(EC14:EG14))&lt;=EB14," -  ","XXX")</f>
        <v> -  </v>
      </c>
      <c r="FU14" s="82" t="str">
        <f aca="false">IF((SUM(EI14:EM14))&lt;=EH14," -  ","XXX")</f>
        <v> -  </v>
      </c>
      <c r="FV14" s="82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4"/>
    </row>
    <row r="15" s="85" customFormat="true" ht="20.1" hidden="false" customHeight="true" outlineLevel="0" collapsed="false">
      <c r="A15" s="65" t="n">
        <v>8</v>
      </c>
      <c r="B15" s="66" t="s">
        <v>120</v>
      </c>
      <c r="C15" s="67" t="s">
        <v>121</v>
      </c>
      <c r="D15" s="67" t="s">
        <v>126</v>
      </c>
      <c r="E15" s="67" t="s">
        <v>127</v>
      </c>
      <c r="F15" s="68" t="n">
        <v>567</v>
      </c>
      <c r="G15" s="68" t="n">
        <v>397</v>
      </c>
      <c r="H15" s="68" t="n">
        <v>6</v>
      </c>
      <c r="I15" s="68" t="n">
        <v>2</v>
      </c>
      <c r="J15" s="68" t="n">
        <f aca="false">H15+I15</f>
        <v>8</v>
      </c>
      <c r="K15" s="68" t="n">
        <f aca="false">G15-J15</f>
        <v>389</v>
      </c>
      <c r="L15" s="69" t="n">
        <v>46</v>
      </c>
      <c r="M15" s="70"/>
      <c r="N15" s="70"/>
      <c r="O15" s="70" t="n">
        <v>2</v>
      </c>
      <c r="P15" s="70" t="n">
        <v>23</v>
      </c>
      <c r="Q15" s="70" t="n">
        <v>17</v>
      </c>
      <c r="R15" s="71" t="n">
        <v>76</v>
      </c>
      <c r="S15" s="72" t="n">
        <v>13</v>
      </c>
      <c r="T15" s="72" t="n">
        <v>18</v>
      </c>
      <c r="U15" s="72" t="n">
        <v>1</v>
      </c>
      <c r="V15" s="72" t="n">
        <v>24</v>
      </c>
      <c r="W15" s="72" t="n">
        <v>6</v>
      </c>
      <c r="X15" s="73" t="n">
        <v>47</v>
      </c>
      <c r="Y15" s="74" t="n">
        <v>32</v>
      </c>
      <c r="Z15" s="74" t="n">
        <v>2</v>
      </c>
      <c r="AA15" s="74" t="n">
        <v>1</v>
      </c>
      <c r="AB15" s="74" t="n">
        <v>4</v>
      </c>
      <c r="AC15" s="74" t="n">
        <v>1</v>
      </c>
      <c r="AD15" s="75" t="n">
        <v>13</v>
      </c>
      <c r="AE15" s="68" t="n">
        <v>4</v>
      </c>
      <c r="AF15" s="68" t="n">
        <v>2</v>
      </c>
      <c r="AG15" s="68" t="n">
        <v>1</v>
      </c>
      <c r="AH15" s="68"/>
      <c r="AI15" s="68"/>
      <c r="AJ15" s="69" t="n">
        <v>47</v>
      </c>
      <c r="AK15" s="70" t="n">
        <v>13</v>
      </c>
      <c r="AL15" s="70"/>
      <c r="AM15" s="70" t="n">
        <v>6</v>
      </c>
      <c r="AN15" s="70" t="n">
        <v>4</v>
      </c>
      <c r="AO15" s="70" t="n">
        <v>3</v>
      </c>
      <c r="AP15" s="71"/>
      <c r="AQ15" s="72"/>
      <c r="AR15" s="72"/>
      <c r="AS15" s="72"/>
      <c r="AT15" s="72"/>
      <c r="AU15" s="72"/>
      <c r="AV15" s="73" t="n">
        <v>9</v>
      </c>
      <c r="AW15" s="74" t="n">
        <v>5</v>
      </c>
      <c r="AX15" s="74"/>
      <c r="AY15" s="74"/>
      <c r="AZ15" s="74"/>
      <c r="BA15" s="74"/>
      <c r="BB15" s="75" t="n">
        <v>2</v>
      </c>
      <c r="BC15" s="68" t="n">
        <v>1</v>
      </c>
      <c r="BD15" s="68"/>
      <c r="BE15" s="68"/>
      <c r="BF15" s="68"/>
      <c r="BG15" s="68"/>
      <c r="BH15" s="69"/>
      <c r="BI15" s="70"/>
      <c r="BJ15" s="70"/>
      <c r="BK15" s="70"/>
      <c r="BL15" s="70"/>
      <c r="BM15" s="70"/>
      <c r="BN15" s="71" t="n">
        <v>10</v>
      </c>
      <c r="BO15" s="72" t="n">
        <v>1</v>
      </c>
      <c r="BP15" s="72" t="n">
        <v>7</v>
      </c>
      <c r="BQ15" s="72" t="n">
        <v>1</v>
      </c>
      <c r="BR15" s="72"/>
      <c r="BS15" s="72"/>
      <c r="BT15" s="73" t="n">
        <v>5</v>
      </c>
      <c r="BU15" s="74" t="n">
        <v>1</v>
      </c>
      <c r="BV15" s="74"/>
      <c r="BW15" s="74" t="n">
        <v>1</v>
      </c>
      <c r="BX15" s="74" t="n">
        <v>1</v>
      </c>
      <c r="BY15" s="74" t="n">
        <v>1</v>
      </c>
      <c r="BZ15" s="75" t="n">
        <v>3</v>
      </c>
      <c r="CA15" s="68" t="n">
        <v>1</v>
      </c>
      <c r="CB15" s="68" t="n">
        <v>1</v>
      </c>
      <c r="CC15" s="68"/>
      <c r="CD15" s="68"/>
      <c r="CE15" s="68"/>
      <c r="CF15" s="69"/>
      <c r="CG15" s="70"/>
      <c r="CH15" s="70"/>
      <c r="CI15" s="70"/>
      <c r="CJ15" s="70"/>
      <c r="CK15" s="70"/>
      <c r="CL15" s="71" t="n">
        <v>9</v>
      </c>
      <c r="CM15" s="72"/>
      <c r="CN15" s="72"/>
      <c r="CO15" s="72" t="n">
        <v>1</v>
      </c>
      <c r="CP15" s="72"/>
      <c r="CQ15" s="72" t="n">
        <v>8</v>
      </c>
      <c r="CR15" s="73" t="n">
        <v>4</v>
      </c>
      <c r="CS15" s="74" t="n">
        <v>1</v>
      </c>
      <c r="CT15" s="74"/>
      <c r="CU15" s="74"/>
      <c r="CV15" s="74"/>
      <c r="CW15" s="74"/>
      <c r="CX15" s="75" t="n">
        <v>20</v>
      </c>
      <c r="CY15" s="68" t="n">
        <v>4</v>
      </c>
      <c r="CZ15" s="68" t="n">
        <v>2</v>
      </c>
      <c r="DA15" s="68" t="n">
        <v>1</v>
      </c>
      <c r="DB15" s="68" t="n">
        <v>3</v>
      </c>
      <c r="DC15" s="68" t="n">
        <v>2</v>
      </c>
      <c r="DD15" s="69" t="n">
        <v>2</v>
      </c>
      <c r="DE15" s="70" t="n">
        <v>1</v>
      </c>
      <c r="DF15" s="70"/>
      <c r="DG15" s="70"/>
      <c r="DH15" s="70"/>
      <c r="DI15" s="70"/>
      <c r="DJ15" s="72" t="n">
        <v>5</v>
      </c>
      <c r="DK15" s="72" t="n">
        <v>4</v>
      </c>
      <c r="DL15" s="72"/>
      <c r="DM15" s="72"/>
      <c r="DN15" s="72"/>
      <c r="DO15" s="72"/>
      <c r="DP15" s="74" t="n">
        <v>2</v>
      </c>
      <c r="DQ15" s="74" t="n">
        <v>1</v>
      </c>
      <c r="DR15" s="74" t="n">
        <v>1</v>
      </c>
      <c r="DS15" s="74"/>
      <c r="DT15" s="74"/>
      <c r="DU15" s="74"/>
      <c r="DV15" s="68" t="n">
        <v>7</v>
      </c>
      <c r="DW15" s="68" t="n">
        <v>2</v>
      </c>
      <c r="DX15" s="68" t="n">
        <v>3</v>
      </c>
      <c r="DY15" s="68"/>
      <c r="DZ15" s="68"/>
      <c r="EA15" s="68"/>
      <c r="EB15" s="70" t="n">
        <v>38</v>
      </c>
      <c r="EC15" s="70" t="n">
        <v>8</v>
      </c>
      <c r="ED15" s="70" t="n">
        <v>5</v>
      </c>
      <c r="EE15" s="70" t="n">
        <v>9</v>
      </c>
      <c r="EF15" s="70"/>
      <c r="EG15" s="70"/>
      <c r="EH15" s="72" t="n">
        <v>44</v>
      </c>
      <c r="EI15" s="72" t="n">
        <v>7</v>
      </c>
      <c r="EJ15" s="72" t="n">
        <v>9</v>
      </c>
      <c r="EK15" s="72" t="n">
        <v>2</v>
      </c>
      <c r="EL15" s="72" t="n">
        <v>2</v>
      </c>
      <c r="EM15" s="72" t="n">
        <v>4</v>
      </c>
      <c r="EN15" s="76"/>
      <c r="EO15" s="76"/>
      <c r="EP15" s="77"/>
      <c r="EQ15" s="77"/>
      <c r="ER15" s="77"/>
      <c r="ES15" s="77"/>
      <c r="ET15" s="68"/>
      <c r="EU15" s="78"/>
      <c r="EV15" s="79"/>
      <c r="EW15" s="80" t="n">
        <f aca="false">G15-(J15+K15)</f>
        <v>0</v>
      </c>
      <c r="EX15" s="80" t="n">
        <f aca="false">K15-(L15+R15+X15+AD15+AJ15+AP15+AV15+BB15+BH15+BN15+BT15+BZ15+CF15+CL15+CR15+CX15+DD15+DJ15+DP15+DV15+EB15+EH15+EN15+EO15)</f>
        <v>0</v>
      </c>
      <c r="EY15" s="81"/>
      <c r="EZ15" s="82" t="str">
        <f aca="false">IF((SUM(M15:Q15))&lt;=L15," -  ","XXX")</f>
        <v> -  </v>
      </c>
      <c r="FA15" s="82" t="str">
        <f aca="false">IF((SUM(S15:W15))&lt;=R15," -  ","XXX")</f>
        <v> -  </v>
      </c>
      <c r="FB15" s="82" t="str">
        <f aca="false">IF((SUM(Y15:AC15))&lt;=X15," -  ","XXX")</f>
        <v> -  </v>
      </c>
      <c r="FC15" s="82" t="str">
        <f aca="false">IF((SUM(AE15:AI15))&lt;=AD15," -  ","XXX")</f>
        <v> -  </v>
      </c>
      <c r="FD15" s="82" t="str">
        <f aca="false">IF((SUM(AK15:AO15))&lt;=AJ15," -  ","XXX")</f>
        <v> -  </v>
      </c>
      <c r="FE15" s="82" t="str">
        <f aca="false">IF((SUM(AQ15:AU15))&lt;=AP15," -  ","XXX")</f>
        <v> -  </v>
      </c>
      <c r="FF15" s="82" t="str">
        <f aca="false">IF((SUM(AW15:BA15))&lt;=AV15," -  ","XXX")</f>
        <v> -  </v>
      </c>
      <c r="FG15" s="82" t="str">
        <f aca="false">IF((SUM(BC15:BG15))&lt;=BB15," -  ","XXX")</f>
        <v> -  </v>
      </c>
      <c r="FH15" s="82" t="str">
        <f aca="false">IF((SUM(BI15:BM15))&lt;=BH15," -  ","XXX")</f>
        <v> -  </v>
      </c>
      <c r="FI15" s="82" t="str">
        <f aca="false">IF((SUM(BO15:BS15))&lt;=BN15," -  ","XXX")</f>
        <v> -  </v>
      </c>
      <c r="FJ15" s="82" t="str">
        <f aca="false">IF((SUM(BU15:BY15))&lt;=BT15," -  ","XXX")</f>
        <v> -  </v>
      </c>
      <c r="FK15" s="82" t="str">
        <f aca="false">IF((SUM(CA15:CE15))&lt;=BZ15," -  ","XXX")</f>
        <v> -  </v>
      </c>
      <c r="FL15" s="82" t="str">
        <f aca="false">IF((SUM(CG15:CK15))&lt;=CF15," -  ","XXX")</f>
        <v> -  </v>
      </c>
      <c r="FM15" s="82" t="str">
        <f aca="false">IF((SUM(CM15:CQ15))&lt;=CL15," -  ","XXX")</f>
        <v> -  </v>
      </c>
      <c r="FN15" s="82" t="str">
        <f aca="false">IF((SUM(CS15:CW15))&lt;=CR15," -  ","XXX")</f>
        <v> -  </v>
      </c>
      <c r="FO15" s="82" t="str">
        <f aca="false">IF((SUM(CY15:DC15))&lt;=CX15," -  ","XXX")</f>
        <v> -  </v>
      </c>
      <c r="FP15" s="82" t="str">
        <f aca="false">IF((SUM(DE15:DI15))&lt;=DD15," -  ","XXX")</f>
        <v> -  </v>
      </c>
      <c r="FQ15" s="82" t="str">
        <f aca="false">IF((SUM(DK15:DO15))&lt;=DJ15," -  ","XXX")</f>
        <v> -  </v>
      </c>
      <c r="FR15" s="82" t="str">
        <f aca="false">IF((SUM(DQ15:DU15))&lt;=DP15," -  ","XXX")</f>
        <v> -  </v>
      </c>
      <c r="FS15" s="82" t="str">
        <f aca="false">IF((SUM(DW15:EA15))&lt;=DV15," -  ","XXX")</f>
        <v> -  </v>
      </c>
      <c r="FT15" s="82" t="str">
        <f aca="false">IF((SUM(EC15:EG15))&lt;=EB15," -  ","XXX")</f>
        <v> -  </v>
      </c>
      <c r="FU15" s="82" t="str">
        <f aca="false">IF((SUM(EI15:EM15))&lt;=EH15," -  ","XXX")</f>
        <v> -  </v>
      </c>
      <c r="FV15" s="82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4"/>
    </row>
    <row r="16" s="85" customFormat="true" ht="20.1" hidden="false" customHeight="true" outlineLevel="0" collapsed="false">
      <c r="A16" s="65" t="n">
        <v>9</v>
      </c>
      <c r="B16" s="66" t="s">
        <v>120</v>
      </c>
      <c r="C16" s="67" t="s">
        <v>121</v>
      </c>
      <c r="D16" s="67" t="s">
        <v>126</v>
      </c>
      <c r="E16" s="67" t="s">
        <v>127</v>
      </c>
      <c r="F16" s="68" t="n">
        <v>542</v>
      </c>
      <c r="G16" s="68" t="n">
        <v>387</v>
      </c>
      <c r="H16" s="68" t="n">
        <v>12</v>
      </c>
      <c r="I16" s="68" t="n">
        <v>4</v>
      </c>
      <c r="J16" s="68" t="n">
        <f aca="false">H16+I16</f>
        <v>16</v>
      </c>
      <c r="K16" s="68" t="n">
        <f aca="false">G16-J16</f>
        <v>371</v>
      </c>
      <c r="L16" s="69" t="n">
        <v>37</v>
      </c>
      <c r="M16" s="70" t="n">
        <v>4</v>
      </c>
      <c r="N16" s="70" t="n">
        <v>7</v>
      </c>
      <c r="O16" s="70"/>
      <c r="P16" s="70" t="n">
        <v>15</v>
      </c>
      <c r="Q16" s="70" t="n">
        <v>6</v>
      </c>
      <c r="R16" s="71" t="n">
        <v>54</v>
      </c>
      <c r="S16" s="72" t="n">
        <v>5</v>
      </c>
      <c r="T16" s="72" t="n">
        <v>13</v>
      </c>
      <c r="U16" s="72" t="n">
        <v>2</v>
      </c>
      <c r="V16" s="72" t="n">
        <v>8</v>
      </c>
      <c r="W16" s="72" t="n">
        <v>15</v>
      </c>
      <c r="X16" s="73" t="n">
        <v>50</v>
      </c>
      <c r="Y16" s="74" t="n">
        <v>31</v>
      </c>
      <c r="Z16" s="74" t="n">
        <v>3</v>
      </c>
      <c r="AA16" s="74" t="n">
        <v>2</v>
      </c>
      <c r="AB16" s="74" t="n">
        <v>5</v>
      </c>
      <c r="AC16" s="74" t="n">
        <v>3</v>
      </c>
      <c r="AD16" s="75" t="n">
        <v>28</v>
      </c>
      <c r="AE16" s="68" t="n">
        <v>8</v>
      </c>
      <c r="AF16" s="68"/>
      <c r="AG16" s="68" t="n">
        <v>6</v>
      </c>
      <c r="AH16" s="68" t="n">
        <v>3</v>
      </c>
      <c r="AI16" s="68" t="n">
        <v>2</v>
      </c>
      <c r="AJ16" s="69" t="n">
        <v>56</v>
      </c>
      <c r="AK16" s="70" t="n">
        <v>15</v>
      </c>
      <c r="AL16" s="70" t="n">
        <v>4</v>
      </c>
      <c r="AM16" s="70" t="n">
        <v>11</v>
      </c>
      <c r="AN16" s="70" t="n">
        <v>3</v>
      </c>
      <c r="AO16" s="70" t="n">
        <v>6</v>
      </c>
      <c r="AP16" s="71" t="n">
        <v>2</v>
      </c>
      <c r="AQ16" s="72"/>
      <c r="AR16" s="72"/>
      <c r="AS16" s="72"/>
      <c r="AT16" s="72"/>
      <c r="AU16" s="72"/>
      <c r="AV16" s="73" t="n">
        <v>4</v>
      </c>
      <c r="AW16" s="74" t="n">
        <v>3</v>
      </c>
      <c r="AX16" s="74"/>
      <c r="AY16" s="74"/>
      <c r="AZ16" s="74"/>
      <c r="BA16" s="74"/>
      <c r="BB16" s="75"/>
      <c r="BC16" s="68"/>
      <c r="BD16" s="68"/>
      <c r="BE16" s="68"/>
      <c r="BF16" s="68"/>
      <c r="BG16" s="68"/>
      <c r="BH16" s="69"/>
      <c r="BI16" s="70"/>
      <c r="BJ16" s="70"/>
      <c r="BK16" s="70"/>
      <c r="BL16" s="70"/>
      <c r="BM16" s="70"/>
      <c r="BN16" s="71" t="n">
        <v>7</v>
      </c>
      <c r="BO16" s="72" t="n">
        <v>1</v>
      </c>
      <c r="BP16" s="72" t="n">
        <v>4</v>
      </c>
      <c r="BQ16" s="72"/>
      <c r="BR16" s="72"/>
      <c r="BS16" s="72"/>
      <c r="BT16" s="73" t="n">
        <v>2</v>
      </c>
      <c r="BU16" s="74" t="n">
        <v>1</v>
      </c>
      <c r="BV16" s="74"/>
      <c r="BW16" s="74" t="n">
        <v>1</v>
      </c>
      <c r="BX16" s="74"/>
      <c r="BY16" s="74"/>
      <c r="BZ16" s="75" t="n">
        <v>2</v>
      </c>
      <c r="CA16" s="68" t="n">
        <v>1</v>
      </c>
      <c r="CB16" s="68"/>
      <c r="CC16" s="68"/>
      <c r="CD16" s="68"/>
      <c r="CE16" s="68"/>
      <c r="CF16" s="69"/>
      <c r="CG16" s="70"/>
      <c r="CH16" s="70"/>
      <c r="CI16" s="70"/>
      <c r="CJ16" s="70"/>
      <c r="CK16" s="70"/>
      <c r="CL16" s="71" t="n">
        <v>14</v>
      </c>
      <c r="CM16" s="72"/>
      <c r="CN16" s="72"/>
      <c r="CO16" s="72"/>
      <c r="CP16" s="72"/>
      <c r="CQ16" s="72" t="n">
        <v>14</v>
      </c>
      <c r="CR16" s="73" t="n">
        <v>5</v>
      </c>
      <c r="CS16" s="74"/>
      <c r="CT16" s="74" t="n">
        <v>2</v>
      </c>
      <c r="CU16" s="74" t="n">
        <v>2</v>
      </c>
      <c r="CV16" s="74"/>
      <c r="CW16" s="74"/>
      <c r="CX16" s="75" t="n">
        <v>19</v>
      </c>
      <c r="CY16" s="68" t="n">
        <v>1</v>
      </c>
      <c r="CZ16" s="68" t="n">
        <v>4</v>
      </c>
      <c r="DA16" s="68"/>
      <c r="DB16" s="68" t="n">
        <v>3</v>
      </c>
      <c r="DC16" s="68" t="n">
        <v>2</v>
      </c>
      <c r="DD16" s="69" t="n">
        <v>3</v>
      </c>
      <c r="DE16" s="70" t="n">
        <v>1</v>
      </c>
      <c r="DF16" s="70"/>
      <c r="DG16" s="70"/>
      <c r="DH16" s="70"/>
      <c r="DI16" s="70"/>
      <c r="DJ16" s="72" t="n">
        <v>4</v>
      </c>
      <c r="DK16" s="72" t="n">
        <v>2</v>
      </c>
      <c r="DL16" s="72"/>
      <c r="DM16" s="72"/>
      <c r="DN16" s="72"/>
      <c r="DO16" s="72"/>
      <c r="DP16" s="74" t="n">
        <v>7</v>
      </c>
      <c r="DQ16" s="74"/>
      <c r="DR16" s="74" t="n">
        <v>3</v>
      </c>
      <c r="DS16" s="74"/>
      <c r="DT16" s="74"/>
      <c r="DU16" s="74"/>
      <c r="DV16" s="68" t="n">
        <v>11</v>
      </c>
      <c r="DW16" s="68" t="n">
        <v>6</v>
      </c>
      <c r="DX16" s="68"/>
      <c r="DY16" s="68" t="n">
        <v>1</v>
      </c>
      <c r="DZ16" s="68" t="n">
        <v>2</v>
      </c>
      <c r="EA16" s="68"/>
      <c r="EB16" s="70" t="n">
        <v>42</v>
      </c>
      <c r="EC16" s="70" t="n">
        <v>6</v>
      </c>
      <c r="ED16" s="70" t="n">
        <v>2</v>
      </c>
      <c r="EE16" s="70" t="n">
        <v>10</v>
      </c>
      <c r="EF16" s="70"/>
      <c r="EG16" s="70"/>
      <c r="EH16" s="72" t="n">
        <v>24</v>
      </c>
      <c r="EI16" s="72" t="n">
        <v>5</v>
      </c>
      <c r="EJ16" s="72" t="n">
        <v>6</v>
      </c>
      <c r="EK16" s="72"/>
      <c r="EL16" s="72" t="n">
        <v>1</v>
      </c>
      <c r="EM16" s="72" t="n">
        <v>1</v>
      </c>
      <c r="EN16" s="76"/>
      <c r="EO16" s="76"/>
      <c r="EP16" s="77"/>
      <c r="EQ16" s="77"/>
      <c r="ER16" s="77"/>
      <c r="ES16" s="77"/>
      <c r="ET16" s="68"/>
      <c r="EU16" s="78"/>
      <c r="EV16" s="79"/>
      <c r="EW16" s="80" t="n">
        <f aca="false">G16-(J16+K16)</f>
        <v>0</v>
      </c>
      <c r="EX16" s="80" t="n">
        <f aca="false">K16-(L16+R16+X16+AD16+AJ16+AP16+AV16+BB16+BH16+BN16+BT16+BZ16+CF16+CL16+CR16+CX16+DD16+DJ16+DP16+DV16+EB16+EH16+EN16+EO16)</f>
        <v>0</v>
      </c>
      <c r="EY16" s="81"/>
      <c r="EZ16" s="82" t="str">
        <f aca="false">IF((SUM(M16:Q16))&lt;=L16," -  ","XXX")</f>
        <v> -  </v>
      </c>
      <c r="FA16" s="82" t="str">
        <f aca="false">IF((SUM(S16:W16))&lt;=R16," -  ","XXX")</f>
        <v> -  </v>
      </c>
      <c r="FB16" s="82" t="str">
        <f aca="false">IF((SUM(Y16:AC16))&lt;=X16," -  ","XXX")</f>
        <v> -  </v>
      </c>
      <c r="FC16" s="82" t="str">
        <f aca="false">IF((SUM(AE16:AI16))&lt;=AD16," -  ","XXX")</f>
        <v> -  </v>
      </c>
      <c r="FD16" s="82" t="str">
        <f aca="false">IF((SUM(AK16:AO16))&lt;=AJ16," -  ","XXX")</f>
        <v> -  </v>
      </c>
      <c r="FE16" s="82" t="str">
        <f aca="false">IF((SUM(AQ16:AU16))&lt;=AP16," -  ","XXX")</f>
        <v> -  </v>
      </c>
      <c r="FF16" s="82" t="str">
        <f aca="false">IF((SUM(AW16:BA16))&lt;=AV16," -  ","XXX")</f>
        <v> -  </v>
      </c>
      <c r="FG16" s="82" t="str">
        <f aca="false">IF((SUM(BC16:BG16))&lt;=BB16," -  ","XXX")</f>
        <v> -  </v>
      </c>
      <c r="FH16" s="82" t="str">
        <f aca="false">IF((SUM(BI16:BM16))&lt;=BH16," -  ","XXX")</f>
        <v> -  </v>
      </c>
      <c r="FI16" s="82" t="str">
        <f aca="false">IF((SUM(BO16:BS16))&lt;=BN16," -  ","XXX")</f>
        <v> -  </v>
      </c>
      <c r="FJ16" s="82" t="str">
        <f aca="false">IF((SUM(BU16:BY16))&lt;=BT16," -  ","XXX")</f>
        <v> -  </v>
      </c>
      <c r="FK16" s="82" t="str">
        <f aca="false">IF((SUM(CA16:CE16))&lt;=BZ16," -  ","XXX")</f>
        <v> -  </v>
      </c>
      <c r="FL16" s="82" t="str">
        <f aca="false">IF((SUM(CG16:CK16))&lt;=CF16," -  ","XXX")</f>
        <v> -  </v>
      </c>
      <c r="FM16" s="82" t="str">
        <f aca="false">IF((SUM(CM16:CQ16))&lt;=CL16," -  ","XXX")</f>
        <v> -  </v>
      </c>
      <c r="FN16" s="82" t="str">
        <f aca="false">IF((SUM(CS16:CW16))&lt;=CR16," -  ","XXX")</f>
        <v> -  </v>
      </c>
      <c r="FO16" s="82" t="str">
        <f aca="false">IF((SUM(CY16:DC16))&lt;=CX16," -  ","XXX")</f>
        <v> -  </v>
      </c>
      <c r="FP16" s="82" t="str">
        <f aca="false">IF((SUM(DE16:DI16))&lt;=DD16," -  ","XXX")</f>
        <v> -  </v>
      </c>
      <c r="FQ16" s="82" t="str">
        <f aca="false">IF((SUM(DK16:DO16))&lt;=DJ16," -  ","XXX")</f>
        <v> -  </v>
      </c>
      <c r="FR16" s="82" t="str">
        <f aca="false">IF((SUM(DQ16:DU16))&lt;=DP16," -  ","XXX")</f>
        <v> -  </v>
      </c>
      <c r="FS16" s="82" t="str">
        <f aca="false">IF((SUM(DW16:EA16))&lt;=DV16," -  ","XXX")</f>
        <v> -  </v>
      </c>
      <c r="FT16" s="82" t="str">
        <f aca="false">IF((SUM(EC16:EG16))&lt;=EB16," -  ","XXX")</f>
        <v> -  </v>
      </c>
      <c r="FU16" s="82" t="str">
        <f aca="false">IF((SUM(EI16:EM16))&lt;=EH16," -  ","XXX")</f>
        <v> -  </v>
      </c>
      <c r="FV16" s="82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4"/>
    </row>
    <row r="17" s="85" customFormat="true" ht="20.1" hidden="false" customHeight="true" outlineLevel="0" collapsed="false">
      <c r="A17" s="65" t="n">
        <v>10</v>
      </c>
      <c r="B17" s="66" t="s">
        <v>120</v>
      </c>
      <c r="C17" s="67" t="s">
        <v>121</v>
      </c>
      <c r="D17" s="67" t="s">
        <v>126</v>
      </c>
      <c r="E17" s="67" t="s">
        <v>127</v>
      </c>
      <c r="F17" s="68" t="n">
        <v>549</v>
      </c>
      <c r="G17" s="68" t="n">
        <v>371</v>
      </c>
      <c r="H17" s="68" t="n">
        <v>8</v>
      </c>
      <c r="I17" s="68" t="n">
        <v>1</v>
      </c>
      <c r="J17" s="68" t="n">
        <f aca="false">H17+I17</f>
        <v>9</v>
      </c>
      <c r="K17" s="68" t="n">
        <f aca="false">G17-J17</f>
        <v>362</v>
      </c>
      <c r="L17" s="69" t="n">
        <v>52</v>
      </c>
      <c r="M17" s="70"/>
      <c r="N17" s="70" t="n">
        <v>7</v>
      </c>
      <c r="O17" s="70" t="n">
        <v>7</v>
      </c>
      <c r="P17" s="70" t="n">
        <v>15</v>
      </c>
      <c r="Q17" s="70" t="n">
        <v>21</v>
      </c>
      <c r="R17" s="71" t="n">
        <v>56</v>
      </c>
      <c r="S17" s="72" t="n">
        <v>7</v>
      </c>
      <c r="T17" s="72" t="n">
        <v>13</v>
      </c>
      <c r="U17" s="72" t="n">
        <v>4</v>
      </c>
      <c r="V17" s="72" t="n">
        <v>16</v>
      </c>
      <c r="W17" s="72" t="n">
        <v>12</v>
      </c>
      <c r="X17" s="73" t="n">
        <v>58</v>
      </c>
      <c r="Y17" s="74" t="n">
        <v>34</v>
      </c>
      <c r="Z17" s="74" t="n">
        <v>1</v>
      </c>
      <c r="AA17" s="74" t="n">
        <v>2</v>
      </c>
      <c r="AB17" s="74" t="n">
        <v>6</v>
      </c>
      <c r="AC17" s="74" t="n">
        <v>1</v>
      </c>
      <c r="AD17" s="75" t="n">
        <v>8</v>
      </c>
      <c r="AE17" s="68" t="n">
        <v>1</v>
      </c>
      <c r="AF17" s="68"/>
      <c r="AG17" s="68" t="n">
        <v>2</v>
      </c>
      <c r="AH17" s="68" t="n">
        <v>1</v>
      </c>
      <c r="AI17" s="68" t="n">
        <v>1</v>
      </c>
      <c r="AJ17" s="69" t="n">
        <v>42</v>
      </c>
      <c r="AK17" s="70" t="n">
        <v>10</v>
      </c>
      <c r="AL17" s="70" t="n">
        <v>4</v>
      </c>
      <c r="AM17" s="70" t="n">
        <v>9</v>
      </c>
      <c r="AN17" s="70" t="n">
        <v>6</v>
      </c>
      <c r="AO17" s="70" t="n">
        <v>2</v>
      </c>
      <c r="AP17" s="71" t="n">
        <v>1</v>
      </c>
      <c r="AQ17" s="72"/>
      <c r="AR17" s="72"/>
      <c r="AS17" s="72"/>
      <c r="AT17" s="72"/>
      <c r="AU17" s="72"/>
      <c r="AV17" s="73" t="n">
        <v>8</v>
      </c>
      <c r="AW17" s="74" t="n">
        <v>3</v>
      </c>
      <c r="AX17" s="74"/>
      <c r="AY17" s="74"/>
      <c r="AZ17" s="74"/>
      <c r="BA17" s="74"/>
      <c r="BB17" s="75" t="n">
        <v>1</v>
      </c>
      <c r="BC17" s="68"/>
      <c r="BD17" s="68"/>
      <c r="BE17" s="68"/>
      <c r="BF17" s="68"/>
      <c r="BG17" s="68"/>
      <c r="BH17" s="69"/>
      <c r="BI17" s="70"/>
      <c r="BJ17" s="70"/>
      <c r="BK17" s="70"/>
      <c r="BL17" s="70"/>
      <c r="BM17" s="70"/>
      <c r="BN17" s="71" t="n">
        <v>11</v>
      </c>
      <c r="BO17" s="72" t="n">
        <v>1</v>
      </c>
      <c r="BP17" s="72" t="n">
        <v>3</v>
      </c>
      <c r="BQ17" s="72" t="n">
        <v>4</v>
      </c>
      <c r="BR17" s="72"/>
      <c r="BS17" s="72"/>
      <c r="BT17" s="73" t="n">
        <v>1</v>
      </c>
      <c r="BU17" s="74"/>
      <c r="BV17" s="74"/>
      <c r="BW17" s="74"/>
      <c r="BX17" s="74"/>
      <c r="BY17" s="74"/>
      <c r="BZ17" s="75" t="n">
        <v>1</v>
      </c>
      <c r="CA17" s="68"/>
      <c r="CB17" s="68"/>
      <c r="CC17" s="68"/>
      <c r="CD17" s="68"/>
      <c r="CE17" s="68"/>
      <c r="CF17" s="69" t="n">
        <v>1</v>
      </c>
      <c r="CG17" s="70"/>
      <c r="CH17" s="70"/>
      <c r="CI17" s="70"/>
      <c r="CJ17" s="70"/>
      <c r="CK17" s="70"/>
      <c r="CL17" s="71" t="n">
        <v>19</v>
      </c>
      <c r="CM17" s="72" t="n">
        <v>1</v>
      </c>
      <c r="CN17" s="72"/>
      <c r="CO17" s="72" t="n">
        <v>2</v>
      </c>
      <c r="CP17" s="72" t="n">
        <v>2</v>
      </c>
      <c r="CQ17" s="72" t="n">
        <v>13</v>
      </c>
      <c r="CR17" s="73" t="n">
        <v>7</v>
      </c>
      <c r="CS17" s="74" t="n">
        <v>2</v>
      </c>
      <c r="CT17" s="74" t="n">
        <v>1</v>
      </c>
      <c r="CU17" s="74" t="n">
        <v>1</v>
      </c>
      <c r="CV17" s="74"/>
      <c r="CW17" s="74"/>
      <c r="CX17" s="75" t="n">
        <v>25</v>
      </c>
      <c r="CY17" s="68" t="n">
        <v>2</v>
      </c>
      <c r="CZ17" s="68" t="n">
        <v>3</v>
      </c>
      <c r="DA17" s="68" t="n">
        <v>4</v>
      </c>
      <c r="DB17" s="68" t="n">
        <v>7</v>
      </c>
      <c r="DC17" s="68" t="n">
        <v>5</v>
      </c>
      <c r="DD17" s="69" t="n">
        <v>3</v>
      </c>
      <c r="DE17" s="70"/>
      <c r="DF17" s="70"/>
      <c r="DG17" s="70"/>
      <c r="DH17" s="70"/>
      <c r="DI17" s="70"/>
      <c r="DJ17" s="72" t="n">
        <v>1</v>
      </c>
      <c r="DK17" s="72"/>
      <c r="DL17" s="72"/>
      <c r="DM17" s="72"/>
      <c r="DN17" s="72"/>
      <c r="DO17" s="72"/>
      <c r="DP17" s="74" t="n">
        <v>3</v>
      </c>
      <c r="DQ17" s="74" t="n">
        <v>2</v>
      </c>
      <c r="DR17" s="74"/>
      <c r="DS17" s="74"/>
      <c r="DT17" s="74"/>
      <c r="DU17" s="74"/>
      <c r="DV17" s="68" t="n">
        <v>7</v>
      </c>
      <c r="DW17" s="68"/>
      <c r="DX17" s="68" t="n">
        <v>1</v>
      </c>
      <c r="DY17" s="68" t="n">
        <v>2</v>
      </c>
      <c r="DZ17" s="68"/>
      <c r="EA17" s="68"/>
      <c r="EB17" s="70" t="n">
        <v>17</v>
      </c>
      <c r="EC17" s="70" t="n">
        <v>1</v>
      </c>
      <c r="ED17" s="70" t="n">
        <v>2</v>
      </c>
      <c r="EE17" s="70" t="n">
        <v>9</v>
      </c>
      <c r="EF17" s="70"/>
      <c r="EG17" s="70"/>
      <c r="EH17" s="72" t="n">
        <v>40</v>
      </c>
      <c r="EI17" s="72" t="n">
        <v>11</v>
      </c>
      <c r="EJ17" s="72" t="n">
        <v>1</v>
      </c>
      <c r="EK17" s="72" t="n">
        <v>2</v>
      </c>
      <c r="EL17" s="72" t="n">
        <v>3</v>
      </c>
      <c r="EM17" s="72" t="n">
        <v>17</v>
      </c>
      <c r="EN17" s="76"/>
      <c r="EO17" s="76"/>
      <c r="EP17" s="77"/>
      <c r="EQ17" s="77"/>
      <c r="ER17" s="77"/>
      <c r="ES17" s="77"/>
      <c r="ET17" s="68"/>
      <c r="EU17" s="78"/>
      <c r="EV17" s="79"/>
      <c r="EW17" s="80" t="n">
        <f aca="false">G17-(J17+K17)</f>
        <v>0</v>
      </c>
      <c r="EX17" s="80" t="n">
        <f aca="false">K17-(L17+R17+X17+AD17+AJ17+AP17+AV17+BB17+BH17+BN17+BT17+BZ17+CF17+CL17+CR17+CX17+DD17+DJ17+DP17+DV17+EB17+EH17+EN17+EO17)</f>
        <v>0</v>
      </c>
      <c r="EY17" s="81"/>
      <c r="EZ17" s="82" t="str">
        <f aca="false">IF((SUM(M17:Q17))&lt;=L17," -  ","XXX")</f>
        <v> -  </v>
      </c>
      <c r="FA17" s="82" t="str">
        <f aca="false">IF((SUM(S17:W17))&lt;=R17," -  ","XXX")</f>
        <v> -  </v>
      </c>
      <c r="FB17" s="82" t="str">
        <f aca="false">IF((SUM(Y17:AC17))&lt;=X17," -  ","XXX")</f>
        <v> -  </v>
      </c>
      <c r="FC17" s="82" t="str">
        <f aca="false">IF((SUM(AE17:AI17))&lt;=AD17," -  ","XXX")</f>
        <v> -  </v>
      </c>
      <c r="FD17" s="82" t="str">
        <f aca="false">IF((SUM(AK17:AO17))&lt;=AJ17," -  ","XXX")</f>
        <v> -  </v>
      </c>
      <c r="FE17" s="82" t="str">
        <f aca="false">IF((SUM(AQ17:AU17))&lt;=AP17," -  ","XXX")</f>
        <v> -  </v>
      </c>
      <c r="FF17" s="82" t="str">
        <f aca="false">IF((SUM(AW17:BA17))&lt;=AV17," -  ","XXX")</f>
        <v> -  </v>
      </c>
      <c r="FG17" s="82" t="str">
        <f aca="false">IF((SUM(BC17:BG17))&lt;=BB17," -  ","XXX")</f>
        <v> -  </v>
      </c>
      <c r="FH17" s="82" t="str">
        <f aca="false">IF((SUM(BI17:BM17))&lt;=BH17," -  ","XXX")</f>
        <v> -  </v>
      </c>
      <c r="FI17" s="82" t="str">
        <f aca="false">IF((SUM(BO17:BS17))&lt;=BN17," -  ","XXX")</f>
        <v> -  </v>
      </c>
      <c r="FJ17" s="82" t="str">
        <f aca="false">IF((SUM(BU17:BY17))&lt;=BT17," -  ","XXX")</f>
        <v> -  </v>
      </c>
      <c r="FK17" s="82" t="str">
        <f aca="false">IF((SUM(CA17:CE17))&lt;=BZ17," -  ","XXX")</f>
        <v> -  </v>
      </c>
      <c r="FL17" s="82" t="str">
        <f aca="false">IF((SUM(CG17:CK17))&lt;=CF17," -  ","XXX")</f>
        <v> -  </v>
      </c>
      <c r="FM17" s="82" t="str">
        <f aca="false">IF((SUM(CM17:CQ17))&lt;=CL17," -  ","XXX")</f>
        <v> -  </v>
      </c>
      <c r="FN17" s="82" t="str">
        <f aca="false">IF((SUM(CS17:CW17))&lt;=CR17," -  ","XXX")</f>
        <v> -  </v>
      </c>
      <c r="FO17" s="82" t="str">
        <f aca="false">IF((SUM(CY17:DC17))&lt;=CX17," -  ","XXX")</f>
        <v> -  </v>
      </c>
      <c r="FP17" s="82" t="str">
        <f aca="false">IF((SUM(DE17:DI17))&lt;=DD17," -  ","XXX")</f>
        <v> -  </v>
      </c>
      <c r="FQ17" s="82" t="str">
        <f aca="false">IF((SUM(DK17:DO17))&lt;=DJ17," -  ","XXX")</f>
        <v> -  </v>
      </c>
      <c r="FR17" s="82" t="str">
        <f aca="false">IF((SUM(DQ17:DU17))&lt;=DP17," -  ","XXX")</f>
        <v> -  </v>
      </c>
      <c r="FS17" s="82" t="str">
        <f aca="false">IF((SUM(DW17:EA17))&lt;=DV17," -  ","XXX")</f>
        <v> -  </v>
      </c>
      <c r="FT17" s="82" t="str">
        <f aca="false">IF((SUM(EC17:EG17))&lt;=EB17," -  ","XXX")</f>
        <v> -  </v>
      </c>
      <c r="FU17" s="82" t="str">
        <f aca="false">IF((SUM(EI17:EM17))&lt;=EH17," -  ","XXX")</f>
        <v> -  </v>
      </c>
      <c r="FV17" s="82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4"/>
    </row>
    <row r="18" s="85" customFormat="true" ht="20.1" hidden="false" customHeight="true" outlineLevel="0" collapsed="false">
      <c r="A18" s="65" t="n">
        <v>11</v>
      </c>
      <c r="B18" s="66" t="s">
        <v>120</v>
      </c>
      <c r="C18" s="67" t="s">
        <v>121</v>
      </c>
      <c r="D18" s="87" t="s">
        <v>128</v>
      </c>
      <c r="E18" s="67" t="s">
        <v>129</v>
      </c>
      <c r="F18" s="68" t="n">
        <v>508</v>
      </c>
      <c r="G18" s="68" t="n">
        <v>342</v>
      </c>
      <c r="H18" s="68" t="n">
        <v>11</v>
      </c>
      <c r="I18" s="68" t="n">
        <v>3</v>
      </c>
      <c r="J18" s="68" t="n">
        <f aca="false">H18+I18</f>
        <v>14</v>
      </c>
      <c r="K18" s="68" t="n">
        <f aca="false">G18-J18</f>
        <v>328</v>
      </c>
      <c r="L18" s="69" t="n">
        <v>62</v>
      </c>
      <c r="M18" s="70"/>
      <c r="N18" s="70" t="n">
        <v>18</v>
      </c>
      <c r="O18" s="70" t="n">
        <v>13</v>
      </c>
      <c r="P18" s="70" t="n">
        <v>14</v>
      </c>
      <c r="Q18" s="70" t="n">
        <v>14</v>
      </c>
      <c r="R18" s="71" t="n">
        <v>39</v>
      </c>
      <c r="S18" s="72" t="n">
        <v>3</v>
      </c>
      <c r="T18" s="72" t="n">
        <v>4</v>
      </c>
      <c r="U18" s="72" t="n">
        <v>2</v>
      </c>
      <c r="V18" s="72" t="n">
        <v>8</v>
      </c>
      <c r="W18" s="72" t="n">
        <v>20</v>
      </c>
      <c r="X18" s="73" t="n">
        <v>55</v>
      </c>
      <c r="Y18" s="74" t="n">
        <v>35</v>
      </c>
      <c r="Z18" s="74"/>
      <c r="AA18" s="74" t="n">
        <v>3</v>
      </c>
      <c r="AB18" s="74" t="n">
        <v>6</v>
      </c>
      <c r="AC18" s="74" t="n">
        <v>1</v>
      </c>
      <c r="AD18" s="75" t="n">
        <v>12</v>
      </c>
      <c r="AE18" s="68" t="n">
        <v>3</v>
      </c>
      <c r="AF18" s="68"/>
      <c r="AG18" s="68" t="n">
        <v>3</v>
      </c>
      <c r="AH18" s="68"/>
      <c r="AI18" s="68"/>
      <c r="AJ18" s="69" t="n">
        <v>44</v>
      </c>
      <c r="AK18" s="70" t="n">
        <v>9</v>
      </c>
      <c r="AL18" s="70" t="n">
        <v>2</v>
      </c>
      <c r="AM18" s="70" t="n">
        <v>8</v>
      </c>
      <c r="AN18" s="70" t="n">
        <v>3</v>
      </c>
      <c r="AO18" s="70" t="n">
        <v>4</v>
      </c>
      <c r="AP18" s="71"/>
      <c r="AQ18" s="72"/>
      <c r="AR18" s="72"/>
      <c r="AS18" s="72"/>
      <c r="AT18" s="72"/>
      <c r="AU18" s="72"/>
      <c r="AV18" s="73" t="n">
        <v>5</v>
      </c>
      <c r="AW18" s="74" t="n">
        <v>2</v>
      </c>
      <c r="AX18" s="74"/>
      <c r="AY18" s="74"/>
      <c r="AZ18" s="74"/>
      <c r="BA18" s="74"/>
      <c r="BB18" s="75" t="n">
        <v>1</v>
      </c>
      <c r="BC18" s="68"/>
      <c r="BD18" s="68"/>
      <c r="BE18" s="68"/>
      <c r="BF18" s="68"/>
      <c r="BG18" s="68"/>
      <c r="BH18" s="69" t="n">
        <v>1</v>
      </c>
      <c r="BI18" s="70" t="n">
        <v>1</v>
      </c>
      <c r="BJ18" s="70"/>
      <c r="BK18" s="70"/>
      <c r="BL18" s="70"/>
      <c r="BM18" s="70"/>
      <c r="BN18" s="71"/>
      <c r="BO18" s="72"/>
      <c r="BP18" s="72"/>
      <c r="BQ18" s="72"/>
      <c r="BR18" s="72"/>
      <c r="BS18" s="72"/>
      <c r="BT18" s="73" t="n">
        <v>2</v>
      </c>
      <c r="BU18" s="74"/>
      <c r="BV18" s="74"/>
      <c r="BW18" s="74"/>
      <c r="BX18" s="74"/>
      <c r="BY18" s="74"/>
      <c r="BZ18" s="75" t="n">
        <v>1</v>
      </c>
      <c r="CA18" s="68" t="n">
        <v>1</v>
      </c>
      <c r="CB18" s="68"/>
      <c r="CC18" s="68"/>
      <c r="CD18" s="68"/>
      <c r="CE18" s="68"/>
      <c r="CF18" s="69" t="n">
        <v>1</v>
      </c>
      <c r="CG18" s="70"/>
      <c r="CH18" s="70"/>
      <c r="CI18" s="70"/>
      <c r="CJ18" s="70"/>
      <c r="CK18" s="70"/>
      <c r="CL18" s="71" t="n">
        <v>8</v>
      </c>
      <c r="CM18" s="72" t="n">
        <v>1</v>
      </c>
      <c r="CN18" s="72"/>
      <c r="CO18" s="72"/>
      <c r="CP18" s="72"/>
      <c r="CQ18" s="72" t="n">
        <v>6</v>
      </c>
      <c r="CR18" s="73" t="n">
        <v>4</v>
      </c>
      <c r="CS18" s="74" t="n">
        <v>1</v>
      </c>
      <c r="CT18" s="74"/>
      <c r="CU18" s="74" t="n">
        <v>1</v>
      </c>
      <c r="CV18" s="74"/>
      <c r="CW18" s="74"/>
      <c r="CX18" s="75" t="n">
        <v>12</v>
      </c>
      <c r="CY18" s="68" t="n">
        <v>2</v>
      </c>
      <c r="CZ18" s="68" t="n">
        <v>4</v>
      </c>
      <c r="DA18" s="68" t="n">
        <v>1</v>
      </c>
      <c r="DB18" s="68"/>
      <c r="DC18" s="68"/>
      <c r="DD18" s="69" t="n">
        <v>1</v>
      </c>
      <c r="DE18" s="70"/>
      <c r="DF18" s="70"/>
      <c r="DG18" s="70"/>
      <c r="DH18" s="70"/>
      <c r="DI18" s="70"/>
      <c r="DJ18" s="72" t="n">
        <v>3</v>
      </c>
      <c r="DK18" s="72" t="n">
        <v>1</v>
      </c>
      <c r="DL18" s="72"/>
      <c r="DM18" s="72"/>
      <c r="DN18" s="72"/>
      <c r="DO18" s="72"/>
      <c r="DP18" s="74" t="n">
        <v>8</v>
      </c>
      <c r="DQ18" s="74"/>
      <c r="DR18" s="74" t="n">
        <v>2</v>
      </c>
      <c r="DS18" s="74"/>
      <c r="DT18" s="74"/>
      <c r="DU18" s="74"/>
      <c r="DV18" s="68" t="n">
        <v>14</v>
      </c>
      <c r="DW18" s="68" t="n">
        <v>1</v>
      </c>
      <c r="DX18" s="68" t="n">
        <v>3</v>
      </c>
      <c r="DY18" s="68"/>
      <c r="DZ18" s="68" t="n">
        <v>1</v>
      </c>
      <c r="EA18" s="68"/>
      <c r="EB18" s="70" t="n">
        <v>23</v>
      </c>
      <c r="EC18" s="70" t="n">
        <v>4</v>
      </c>
      <c r="ED18" s="70" t="n">
        <v>1</v>
      </c>
      <c r="EE18" s="70" t="n">
        <v>2</v>
      </c>
      <c r="EF18" s="70"/>
      <c r="EG18" s="70"/>
      <c r="EH18" s="72" t="n">
        <v>32</v>
      </c>
      <c r="EI18" s="72" t="n">
        <v>9</v>
      </c>
      <c r="EJ18" s="72" t="n">
        <v>2</v>
      </c>
      <c r="EK18" s="72" t="n">
        <v>3</v>
      </c>
      <c r="EL18" s="72" t="n">
        <v>1</v>
      </c>
      <c r="EM18" s="72" t="n">
        <v>6</v>
      </c>
      <c r="EN18" s="76"/>
      <c r="EO18" s="76"/>
      <c r="EP18" s="77"/>
      <c r="EQ18" s="77"/>
      <c r="ER18" s="77"/>
      <c r="ES18" s="77"/>
      <c r="ET18" s="68"/>
      <c r="EU18" s="78"/>
      <c r="EV18" s="79"/>
      <c r="EW18" s="80" t="n">
        <f aca="false">G18-(J18+K18)</f>
        <v>0</v>
      </c>
      <c r="EX18" s="80" t="n">
        <f aca="false">K18-(L18+R18+X18+AD18+AJ18+AP18+AV18+BB18+BH18+BN18+BT18+BZ18+CF18+CL18+CR18+CX18+DD18+DJ18+DP18+DV18+EB18+EH18+EN18+EO18)</f>
        <v>0</v>
      </c>
      <c r="EY18" s="81"/>
      <c r="EZ18" s="82" t="str">
        <f aca="false">IF((SUM(M18:Q18))&lt;=L18," -  ","XXX")</f>
        <v> -  </v>
      </c>
      <c r="FA18" s="82" t="str">
        <f aca="false">IF((SUM(S18:W18))&lt;=R18," -  ","XXX")</f>
        <v> -  </v>
      </c>
      <c r="FB18" s="82" t="str">
        <f aca="false">IF((SUM(Y18:AC18))&lt;=X18," -  ","XXX")</f>
        <v> -  </v>
      </c>
      <c r="FC18" s="82" t="str">
        <f aca="false">IF((SUM(AE18:AI18))&lt;=AD18," -  ","XXX")</f>
        <v> -  </v>
      </c>
      <c r="FD18" s="82" t="str">
        <f aca="false">IF((SUM(AK18:AO18))&lt;=AJ18," -  ","XXX")</f>
        <v> -  </v>
      </c>
      <c r="FE18" s="82" t="str">
        <f aca="false">IF((SUM(AQ18:AU18))&lt;=AP18," -  ","XXX")</f>
        <v> -  </v>
      </c>
      <c r="FF18" s="82" t="str">
        <f aca="false">IF((SUM(AW18:BA18))&lt;=AV18," -  ","XXX")</f>
        <v> -  </v>
      </c>
      <c r="FG18" s="82" t="str">
        <f aca="false">IF((SUM(BC18:BG18))&lt;=BB18," -  ","XXX")</f>
        <v> -  </v>
      </c>
      <c r="FH18" s="82" t="str">
        <f aca="false">IF((SUM(BI18:BM18))&lt;=BH18," -  ","XXX")</f>
        <v> -  </v>
      </c>
      <c r="FI18" s="82" t="str">
        <f aca="false">IF((SUM(BO18:BS18))&lt;=BN18," -  ","XXX")</f>
        <v> -  </v>
      </c>
      <c r="FJ18" s="82" t="str">
        <f aca="false">IF((SUM(BU18:BY18))&lt;=BT18," -  ","XXX")</f>
        <v> -  </v>
      </c>
      <c r="FK18" s="82" t="str">
        <f aca="false">IF((SUM(CA18:CE18))&lt;=BZ18," -  ","XXX")</f>
        <v> -  </v>
      </c>
      <c r="FL18" s="82" t="str">
        <f aca="false">IF((SUM(CG18:CK18))&lt;=CF18," -  ","XXX")</f>
        <v> -  </v>
      </c>
      <c r="FM18" s="82" t="str">
        <f aca="false">IF((SUM(CM18:CQ18))&lt;=CL18," -  ","XXX")</f>
        <v> -  </v>
      </c>
      <c r="FN18" s="82" t="str">
        <f aca="false">IF((SUM(CS18:CW18))&lt;=CR18," -  ","XXX")</f>
        <v> -  </v>
      </c>
      <c r="FO18" s="82" t="str">
        <f aca="false">IF((SUM(CY18:DC18))&lt;=CX18," -  ","XXX")</f>
        <v> -  </v>
      </c>
      <c r="FP18" s="82" t="str">
        <f aca="false">IF((SUM(DE18:DI18))&lt;=DD18," -  ","XXX")</f>
        <v> -  </v>
      </c>
      <c r="FQ18" s="82" t="str">
        <f aca="false">IF((SUM(DK18:DO18))&lt;=DJ18," -  ","XXX")</f>
        <v> -  </v>
      </c>
      <c r="FR18" s="82" t="str">
        <f aca="false">IF((SUM(DQ18:DU18))&lt;=DP18," -  ","XXX")</f>
        <v> -  </v>
      </c>
      <c r="FS18" s="82" t="str">
        <f aca="false">IF((SUM(DW18:EA18))&lt;=DV18," -  ","XXX")</f>
        <v> -  </v>
      </c>
      <c r="FT18" s="82" t="str">
        <f aca="false">IF((SUM(EC18:EG18))&lt;=EB18," -  ","XXX")</f>
        <v> -  </v>
      </c>
      <c r="FU18" s="82" t="str">
        <f aca="false">IF((SUM(EI18:EM18))&lt;=EH18," -  ","XXX")</f>
        <v> -  </v>
      </c>
      <c r="FV18" s="82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4"/>
    </row>
    <row r="19" s="85" customFormat="true" ht="20.1" hidden="false" customHeight="true" outlineLevel="0" collapsed="false">
      <c r="A19" s="65" t="n">
        <v>12</v>
      </c>
      <c r="B19" s="66" t="s">
        <v>120</v>
      </c>
      <c r="C19" s="67" t="s">
        <v>121</v>
      </c>
      <c r="D19" s="67" t="s">
        <v>130</v>
      </c>
      <c r="E19" s="67" t="s">
        <v>131</v>
      </c>
      <c r="F19" s="68" t="n">
        <v>431</v>
      </c>
      <c r="G19" s="68" t="n">
        <v>319</v>
      </c>
      <c r="H19" s="68" t="n">
        <v>2</v>
      </c>
      <c r="I19" s="68" t="n">
        <v>4</v>
      </c>
      <c r="J19" s="68" t="n">
        <f aca="false">H19+I19</f>
        <v>6</v>
      </c>
      <c r="K19" s="68" t="n">
        <f aca="false">G19-J19</f>
        <v>313</v>
      </c>
      <c r="L19" s="69" t="n">
        <v>33</v>
      </c>
      <c r="M19" s="70" t="n">
        <v>1</v>
      </c>
      <c r="N19" s="70" t="n">
        <v>7</v>
      </c>
      <c r="O19" s="70" t="n">
        <v>2</v>
      </c>
      <c r="P19" s="70" t="n">
        <v>9</v>
      </c>
      <c r="Q19" s="70" t="n">
        <v>6</v>
      </c>
      <c r="R19" s="71" t="n">
        <v>112</v>
      </c>
      <c r="S19" s="72" t="n">
        <v>7</v>
      </c>
      <c r="T19" s="72" t="n">
        <v>39</v>
      </c>
      <c r="U19" s="72" t="n">
        <v>4</v>
      </c>
      <c r="V19" s="72" t="n">
        <v>24</v>
      </c>
      <c r="W19" s="72" t="n">
        <v>29</v>
      </c>
      <c r="X19" s="73" t="n">
        <v>23</v>
      </c>
      <c r="Y19" s="74" t="n">
        <v>6</v>
      </c>
      <c r="Z19" s="74" t="n">
        <v>2</v>
      </c>
      <c r="AA19" s="74" t="n">
        <v>2</v>
      </c>
      <c r="AB19" s="74" t="n">
        <v>4</v>
      </c>
      <c r="AC19" s="74"/>
      <c r="AD19" s="75" t="n">
        <v>2</v>
      </c>
      <c r="AE19" s="68" t="n">
        <v>1</v>
      </c>
      <c r="AF19" s="68"/>
      <c r="AG19" s="68"/>
      <c r="AH19" s="68"/>
      <c r="AI19" s="68"/>
      <c r="AJ19" s="69" t="n">
        <v>27</v>
      </c>
      <c r="AK19" s="70" t="n">
        <v>5</v>
      </c>
      <c r="AL19" s="70"/>
      <c r="AM19" s="70" t="n">
        <v>6</v>
      </c>
      <c r="AN19" s="70" t="n">
        <v>5</v>
      </c>
      <c r="AO19" s="70"/>
      <c r="AP19" s="71"/>
      <c r="AQ19" s="72"/>
      <c r="AR19" s="72"/>
      <c r="AS19" s="72"/>
      <c r="AT19" s="72"/>
      <c r="AU19" s="72"/>
      <c r="AV19" s="73" t="n">
        <v>3</v>
      </c>
      <c r="AW19" s="74" t="n">
        <v>1</v>
      </c>
      <c r="AX19" s="74"/>
      <c r="AY19" s="74"/>
      <c r="AZ19" s="74"/>
      <c r="BA19" s="74"/>
      <c r="BB19" s="75" t="n">
        <v>1</v>
      </c>
      <c r="BC19" s="68"/>
      <c r="BD19" s="68"/>
      <c r="BE19" s="68"/>
      <c r="BF19" s="68"/>
      <c r="BG19" s="68"/>
      <c r="BH19" s="69"/>
      <c r="BI19" s="70"/>
      <c r="BJ19" s="70"/>
      <c r="BK19" s="70"/>
      <c r="BL19" s="70"/>
      <c r="BM19" s="70"/>
      <c r="BN19" s="71" t="n">
        <v>3</v>
      </c>
      <c r="BO19" s="72" t="n">
        <v>1</v>
      </c>
      <c r="BP19" s="72" t="n">
        <v>1</v>
      </c>
      <c r="BQ19" s="72"/>
      <c r="BR19" s="72"/>
      <c r="BS19" s="72"/>
      <c r="BT19" s="73" t="n">
        <v>5</v>
      </c>
      <c r="BU19" s="74"/>
      <c r="BV19" s="74" t="n">
        <v>1</v>
      </c>
      <c r="BW19" s="74" t="n">
        <v>2</v>
      </c>
      <c r="BX19" s="74"/>
      <c r="BY19" s="74"/>
      <c r="BZ19" s="75"/>
      <c r="CA19" s="68"/>
      <c r="CB19" s="68"/>
      <c r="CC19" s="68"/>
      <c r="CD19" s="68"/>
      <c r="CE19" s="68"/>
      <c r="CF19" s="69"/>
      <c r="CG19" s="70"/>
      <c r="CH19" s="70"/>
      <c r="CI19" s="70"/>
      <c r="CJ19" s="70"/>
      <c r="CK19" s="70"/>
      <c r="CL19" s="71" t="n">
        <v>4</v>
      </c>
      <c r="CM19" s="72"/>
      <c r="CN19" s="72" t="n">
        <v>1</v>
      </c>
      <c r="CO19" s="72" t="n">
        <v>2</v>
      </c>
      <c r="CP19" s="72"/>
      <c r="CQ19" s="72"/>
      <c r="CR19" s="73"/>
      <c r="CS19" s="74"/>
      <c r="CT19" s="74"/>
      <c r="CU19" s="74"/>
      <c r="CV19" s="74"/>
      <c r="CW19" s="74"/>
      <c r="CX19" s="75" t="n">
        <v>15</v>
      </c>
      <c r="CY19" s="68" t="n">
        <v>2</v>
      </c>
      <c r="CZ19" s="68" t="n">
        <v>1</v>
      </c>
      <c r="DA19" s="68" t="n">
        <v>4</v>
      </c>
      <c r="DB19" s="68"/>
      <c r="DC19" s="68" t="n">
        <v>2</v>
      </c>
      <c r="DD19" s="69"/>
      <c r="DE19" s="70"/>
      <c r="DF19" s="70"/>
      <c r="DG19" s="70"/>
      <c r="DH19" s="70"/>
      <c r="DI19" s="70"/>
      <c r="DJ19" s="72" t="n">
        <v>4</v>
      </c>
      <c r="DK19" s="72" t="n">
        <v>1</v>
      </c>
      <c r="DL19" s="72"/>
      <c r="DM19" s="72"/>
      <c r="DN19" s="72"/>
      <c r="DO19" s="72"/>
      <c r="DP19" s="74" t="n">
        <v>3</v>
      </c>
      <c r="DQ19" s="74" t="n">
        <v>1</v>
      </c>
      <c r="DR19" s="74" t="n">
        <v>1</v>
      </c>
      <c r="DS19" s="74"/>
      <c r="DT19" s="74"/>
      <c r="DU19" s="74"/>
      <c r="DV19" s="68" t="n">
        <v>12</v>
      </c>
      <c r="DW19" s="68" t="n">
        <v>1</v>
      </c>
      <c r="DX19" s="68" t="n">
        <v>2</v>
      </c>
      <c r="DY19" s="68"/>
      <c r="DZ19" s="68" t="n">
        <v>2</v>
      </c>
      <c r="EA19" s="68"/>
      <c r="EB19" s="70" t="n">
        <v>17</v>
      </c>
      <c r="EC19" s="70" t="n">
        <v>1</v>
      </c>
      <c r="ED19" s="70" t="n">
        <v>3</v>
      </c>
      <c r="EE19" s="70" t="n">
        <v>8</v>
      </c>
      <c r="EF19" s="70"/>
      <c r="EG19" s="70"/>
      <c r="EH19" s="72" t="n">
        <v>49</v>
      </c>
      <c r="EI19" s="72" t="n">
        <v>10</v>
      </c>
      <c r="EJ19" s="72" t="n">
        <v>4</v>
      </c>
      <c r="EK19" s="72" t="n">
        <v>3</v>
      </c>
      <c r="EL19" s="72" t="n">
        <v>3</v>
      </c>
      <c r="EM19" s="72" t="n">
        <v>2</v>
      </c>
      <c r="EN19" s="76"/>
      <c r="EO19" s="76"/>
      <c r="EP19" s="77"/>
      <c r="EQ19" s="77"/>
      <c r="ER19" s="77"/>
      <c r="ES19" s="77"/>
      <c r="ET19" s="68"/>
      <c r="EU19" s="78"/>
      <c r="EV19" s="79"/>
      <c r="EW19" s="80" t="n">
        <f aca="false">G19-(J19+K19)</f>
        <v>0</v>
      </c>
      <c r="EX19" s="80" t="n">
        <f aca="false">K19-(L19+R19+X19+AD19+AJ19+AP19+AV19+BB19+BH19+BN19+BT19+BZ19+CF19+CL19+CR19+CX19+DD19+DJ19+DP19+DV19+EB19+EH19+EN19+EO19)</f>
        <v>0</v>
      </c>
      <c r="EY19" s="81"/>
      <c r="EZ19" s="82" t="str">
        <f aca="false">IF((SUM(M19:Q19))&lt;=L19," -  ","XXX")</f>
        <v> -  </v>
      </c>
      <c r="FA19" s="82" t="str">
        <f aca="false">IF((SUM(S19:W19))&lt;=R19," -  ","XXX")</f>
        <v> -  </v>
      </c>
      <c r="FB19" s="82" t="str">
        <f aca="false">IF((SUM(Y19:AC19))&lt;=X19," -  ","XXX")</f>
        <v> -  </v>
      </c>
      <c r="FC19" s="82" t="str">
        <f aca="false">IF((SUM(AE19:AI19))&lt;=AD19," -  ","XXX")</f>
        <v> -  </v>
      </c>
      <c r="FD19" s="82" t="str">
        <f aca="false">IF((SUM(AK19:AO19))&lt;=AJ19," -  ","XXX")</f>
        <v> -  </v>
      </c>
      <c r="FE19" s="82" t="str">
        <f aca="false">IF((SUM(AQ19:AU19))&lt;=AP19," -  ","XXX")</f>
        <v> -  </v>
      </c>
      <c r="FF19" s="82" t="str">
        <f aca="false">IF((SUM(AW19:BA19))&lt;=AV19," -  ","XXX")</f>
        <v> -  </v>
      </c>
      <c r="FG19" s="82" t="str">
        <f aca="false">IF((SUM(BC19:BG19))&lt;=BB19," -  ","XXX")</f>
        <v> -  </v>
      </c>
      <c r="FH19" s="82" t="str">
        <f aca="false">IF((SUM(BI19:BM19))&lt;=BH19," -  ","XXX")</f>
        <v> -  </v>
      </c>
      <c r="FI19" s="82" t="str">
        <f aca="false">IF((SUM(BO19:BS19))&lt;=BN19," -  ","XXX")</f>
        <v> -  </v>
      </c>
      <c r="FJ19" s="82" t="str">
        <f aca="false">IF((SUM(BU19:BY19))&lt;=BT19," -  ","XXX")</f>
        <v> -  </v>
      </c>
      <c r="FK19" s="82" t="str">
        <f aca="false">IF((SUM(CA19:CE19))&lt;=BZ19," -  ","XXX")</f>
        <v> -  </v>
      </c>
      <c r="FL19" s="82" t="str">
        <f aca="false">IF((SUM(CG19:CK19))&lt;=CF19," -  ","XXX")</f>
        <v> -  </v>
      </c>
      <c r="FM19" s="82" t="str">
        <f aca="false">IF((SUM(CM19:CQ19))&lt;=CL19," -  ","XXX")</f>
        <v> -  </v>
      </c>
      <c r="FN19" s="82" t="str">
        <f aca="false">IF((SUM(CS19:CW19))&lt;=CR19," -  ","XXX")</f>
        <v> -  </v>
      </c>
      <c r="FO19" s="82" t="str">
        <f aca="false">IF((SUM(CY19:DC19))&lt;=CX19," -  ","XXX")</f>
        <v> -  </v>
      </c>
      <c r="FP19" s="82" t="str">
        <f aca="false">IF((SUM(DE19:DI19))&lt;=DD19," -  ","XXX")</f>
        <v> -  </v>
      </c>
      <c r="FQ19" s="82" t="str">
        <f aca="false">IF((SUM(DK19:DO19))&lt;=DJ19," -  ","XXX")</f>
        <v> -  </v>
      </c>
      <c r="FR19" s="82" t="str">
        <f aca="false">IF((SUM(DQ19:DU19))&lt;=DP19," -  ","XXX")</f>
        <v> -  </v>
      </c>
      <c r="FS19" s="82" t="str">
        <f aca="false">IF((SUM(DW19:EA19))&lt;=DV19," -  ","XXX")</f>
        <v> -  </v>
      </c>
      <c r="FT19" s="82" t="str">
        <f aca="false">IF((SUM(EC19:EG19))&lt;=EB19," -  ","XXX")</f>
        <v> -  </v>
      </c>
      <c r="FU19" s="82" t="str">
        <f aca="false">IF((SUM(EI19:EM19))&lt;=EH19," -  ","XXX")</f>
        <v> -  </v>
      </c>
      <c r="FV19" s="82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4"/>
    </row>
    <row r="20" s="85" customFormat="true" ht="20.1" hidden="false" customHeight="true" outlineLevel="0" collapsed="false">
      <c r="A20" s="65" t="n">
        <v>13</v>
      </c>
      <c r="B20" s="66" t="s">
        <v>120</v>
      </c>
      <c r="C20" s="67" t="s">
        <v>121</v>
      </c>
      <c r="D20" s="67" t="s">
        <v>130</v>
      </c>
      <c r="E20" s="67" t="s">
        <v>131</v>
      </c>
      <c r="F20" s="68" t="n">
        <v>446</v>
      </c>
      <c r="G20" s="68" t="n">
        <v>307</v>
      </c>
      <c r="H20" s="68" t="n">
        <v>13</v>
      </c>
      <c r="I20" s="68"/>
      <c r="J20" s="68" t="n">
        <f aca="false">H20+I20</f>
        <v>13</v>
      </c>
      <c r="K20" s="68" t="n">
        <f aca="false">G20-J20</f>
        <v>294</v>
      </c>
      <c r="L20" s="69" t="n">
        <v>61</v>
      </c>
      <c r="M20" s="70"/>
      <c r="N20" s="70" t="n">
        <v>21</v>
      </c>
      <c r="O20" s="70" t="n">
        <v>1</v>
      </c>
      <c r="P20" s="70" t="n">
        <v>21</v>
      </c>
      <c r="Q20" s="70" t="n">
        <v>16</v>
      </c>
      <c r="R20" s="71" t="n">
        <v>83</v>
      </c>
      <c r="S20" s="72" t="n">
        <v>2</v>
      </c>
      <c r="T20" s="72" t="n">
        <v>17</v>
      </c>
      <c r="U20" s="72" t="n">
        <v>1</v>
      </c>
      <c r="V20" s="72" t="n">
        <v>17</v>
      </c>
      <c r="W20" s="72" t="n">
        <v>30</v>
      </c>
      <c r="X20" s="73" t="n">
        <v>20</v>
      </c>
      <c r="Y20" s="74" t="n">
        <v>9</v>
      </c>
      <c r="Z20" s="74"/>
      <c r="AA20" s="74" t="n">
        <v>2</v>
      </c>
      <c r="AB20" s="74" t="n">
        <v>4</v>
      </c>
      <c r="AC20" s="74" t="n">
        <v>1</v>
      </c>
      <c r="AD20" s="75" t="n">
        <v>8</v>
      </c>
      <c r="AE20" s="68" t="n">
        <v>1</v>
      </c>
      <c r="AF20" s="68" t="n">
        <v>1</v>
      </c>
      <c r="AG20" s="68"/>
      <c r="AH20" s="68"/>
      <c r="AI20" s="68"/>
      <c r="AJ20" s="69" t="n">
        <v>32</v>
      </c>
      <c r="AK20" s="70" t="n">
        <v>7</v>
      </c>
      <c r="AL20" s="70"/>
      <c r="AM20" s="70" t="n">
        <v>7</v>
      </c>
      <c r="AN20" s="70" t="n">
        <v>5</v>
      </c>
      <c r="AO20" s="70" t="n">
        <v>1</v>
      </c>
      <c r="AP20" s="71"/>
      <c r="AQ20" s="72"/>
      <c r="AR20" s="72"/>
      <c r="AS20" s="72"/>
      <c r="AT20" s="72"/>
      <c r="AU20" s="72"/>
      <c r="AV20" s="73" t="n">
        <v>2</v>
      </c>
      <c r="AW20" s="74"/>
      <c r="AX20" s="74"/>
      <c r="AY20" s="74"/>
      <c r="AZ20" s="74"/>
      <c r="BA20" s="74"/>
      <c r="BB20" s="75"/>
      <c r="BC20" s="68"/>
      <c r="BD20" s="68"/>
      <c r="BE20" s="68"/>
      <c r="BF20" s="68"/>
      <c r="BG20" s="68"/>
      <c r="BH20" s="69"/>
      <c r="BI20" s="70"/>
      <c r="BJ20" s="70"/>
      <c r="BK20" s="70"/>
      <c r="BL20" s="70"/>
      <c r="BM20" s="70"/>
      <c r="BN20" s="71"/>
      <c r="BO20" s="72"/>
      <c r="BP20" s="72"/>
      <c r="BQ20" s="72"/>
      <c r="BR20" s="72"/>
      <c r="BS20" s="72"/>
      <c r="BT20" s="73" t="n">
        <v>2</v>
      </c>
      <c r="BU20" s="74"/>
      <c r="BV20" s="74"/>
      <c r="BW20" s="74"/>
      <c r="BX20" s="74"/>
      <c r="BY20" s="74" t="n">
        <v>1</v>
      </c>
      <c r="BZ20" s="75"/>
      <c r="CA20" s="68"/>
      <c r="CB20" s="68"/>
      <c r="CC20" s="68"/>
      <c r="CD20" s="68"/>
      <c r="CE20" s="68"/>
      <c r="CF20" s="69" t="n">
        <v>1</v>
      </c>
      <c r="CG20" s="70"/>
      <c r="CH20" s="70"/>
      <c r="CI20" s="70"/>
      <c r="CJ20" s="70"/>
      <c r="CK20" s="70"/>
      <c r="CL20" s="71" t="n">
        <v>1</v>
      </c>
      <c r="CM20" s="72"/>
      <c r="CN20" s="72"/>
      <c r="CO20" s="72" t="n">
        <v>1</v>
      </c>
      <c r="CP20" s="72"/>
      <c r="CQ20" s="72"/>
      <c r="CR20" s="73" t="n">
        <v>2</v>
      </c>
      <c r="CS20" s="74"/>
      <c r="CT20" s="74"/>
      <c r="CU20" s="74"/>
      <c r="CV20" s="74"/>
      <c r="CW20" s="74"/>
      <c r="CX20" s="75" t="n">
        <v>12</v>
      </c>
      <c r="CY20" s="68" t="n">
        <v>2</v>
      </c>
      <c r="CZ20" s="68"/>
      <c r="DA20" s="68" t="n">
        <v>2</v>
      </c>
      <c r="DB20" s="68" t="n">
        <v>1</v>
      </c>
      <c r="DC20" s="68" t="n">
        <v>3</v>
      </c>
      <c r="DD20" s="69" t="n">
        <v>2</v>
      </c>
      <c r="DE20" s="70"/>
      <c r="DF20" s="70"/>
      <c r="DG20" s="70"/>
      <c r="DH20" s="70"/>
      <c r="DI20" s="70"/>
      <c r="DJ20" s="72" t="n">
        <v>3</v>
      </c>
      <c r="DK20" s="72"/>
      <c r="DL20" s="72"/>
      <c r="DM20" s="72"/>
      <c r="DN20" s="72"/>
      <c r="DO20" s="72"/>
      <c r="DP20" s="74" t="n">
        <v>3</v>
      </c>
      <c r="DQ20" s="74" t="n">
        <v>2</v>
      </c>
      <c r="DR20" s="74" t="n">
        <v>1</v>
      </c>
      <c r="DS20" s="74"/>
      <c r="DT20" s="74"/>
      <c r="DU20" s="74"/>
      <c r="DV20" s="68" t="n">
        <v>5</v>
      </c>
      <c r="DW20" s="68" t="n">
        <v>1</v>
      </c>
      <c r="DX20" s="68" t="n">
        <v>1</v>
      </c>
      <c r="DY20" s="68"/>
      <c r="DZ20" s="68" t="n">
        <v>2</v>
      </c>
      <c r="EA20" s="68"/>
      <c r="EB20" s="70" t="n">
        <v>16</v>
      </c>
      <c r="EC20" s="70" t="n">
        <v>1</v>
      </c>
      <c r="ED20" s="70" t="n">
        <v>3</v>
      </c>
      <c r="EE20" s="70" t="n">
        <v>7</v>
      </c>
      <c r="EF20" s="70"/>
      <c r="EG20" s="70"/>
      <c r="EH20" s="72" t="n">
        <v>41</v>
      </c>
      <c r="EI20" s="72" t="n">
        <v>15</v>
      </c>
      <c r="EJ20" s="72" t="n">
        <v>3</v>
      </c>
      <c r="EK20" s="72" t="n">
        <v>4</v>
      </c>
      <c r="EL20" s="72" t="n">
        <v>1</v>
      </c>
      <c r="EM20" s="72" t="n">
        <v>1</v>
      </c>
      <c r="EN20" s="76"/>
      <c r="EO20" s="76"/>
      <c r="EP20" s="77"/>
      <c r="EQ20" s="77"/>
      <c r="ER20" s="77"/>
      <c r="ES20" s="77"/>
      <c r="ET20" s="68"/>
      <c r="EU20" s="78"/>
      <c r="EV20" s="79"/>
      <c r="EW20" s="80" t="n">
        <f aca="false">G20-(J20+K20)</f>
        <v>0</v>
      </c>
      <c r="EX20" s="80" t="n">
        <f aca="false">K20-(L20+R20+X20+AD20+AJ20+AP20+AV20+BB20+BH20+BN20+BT20+BZ20+CF20+CL20+CR20+CX20+DD20+DJ20+DP20+DV20+EB20+EH20+EN20+EO20)</f>
        <v>0</v>
      </c>
      <c r="EY20" s="81"/>
      <c r="EZ20" s="82" t="str">
        <f aca="false">IF((SUM(M20:Q20))&lt;=L20," -  ","XXX")</f>
        <v> -  </v>
      </c>
      <c r="FA20" s="82" t="str">
        <f aca="false">IF((SUM(S20:W20))&lt;=R20," -  ","XXX")</f>
        <v> -  </v>
      </c>
      <c r="FB20" s="82" t="str">
        <f aca="false">IF((SUM(Y20:AC20))&lt;=X20," -  ","XXX")</f>
        <v> -  </v>
      </c>
      <c r="FC20" s="82" t="str">
        <f aca="false">IF((SUM(AE20:AI20))&lt;=AD20," -  ","XXX")</f>
        <v> -  </v>
      </c>
      <c r="FD20" s="82" t="str">
        <f aca="false">IF((SUM(AK20:AO20))&lt;=AJ20," -  ","XXX")</f>
        <v> -  </v>
      </c>
      <c r="FE20" s="82" t="str">
        <f aca="false">IF((SUM(AQ20:AU20))&lt;=AP20," -  ","XXX")</f>
        <v> -  </v>
      </c>
      <c r="FF20" s="82" t="str">
        <f aca="false">IF((SUM(AW20:BA20))&lt;=AV20," -  ","XXX")</f>
        <v> -  </v>
      </c>
      <c r="FG20" s="82" t="str">
        <f aca="false">IF((SUM(BC20:BG20))&lt;=BB20," -  ","XXX")</f>
        <v> -  </v>
      </c>
      <c r="FH20" s="82" t="str">
        <f aca="false">IF((SUM(BI20:BM20))&lt;=BH20," -  ","XXX")</f>
        <v> -  </v>
      </c>
      <c r="FI20" s="82" t="str">
        <f aca="false">IF((SUM(BO20:BS20))&lt;=BN20," -  ","XXX")</f>
        <v> -  </v>
      </c>
      <c r="FJ20" s="82" t="str">
        <f aca="false">IF((SUM(BU20:BY20))&lt;=BT20," -  ","XXX")</f>
        <v> -  </v>
      </c>
      <c r="FK20" s="82" t="str">
        <f aca="false">IF((SUM(CA20:CE20))&lt;=BZ20," -  ","XXX")</f>
        <v> -  </v>
      </c>
      <c r="FL20" s="82" t="str">
        <f aca="false">IF((SUM(CG20:CK20))&lt;=CF20," -  ","XXX")</f>
        <v> -  </v>
      </c>
      <c r="FM20" s="82" t="str">
        <f aca="false">IF((SUM(CM20:CQ20))&lt;=CL20," -  ","XXX")</f>
        <v> -  </v>
      </c>
      <c r="FN20" s="82" t="str">
        <f aca="false">IF((SUM(CS20:CW20))&lt;=CR20," -  ","XXX")</f>
        <v> -  </v>
      </c>
      <c r="FO20" s="82" t="str">
        <f aca="false">IF((SUM(CY20:DC20))&lt;=CX20," -  ","XXX")</f>
        <v> -  </v>
      </c>
      <c r="FP20" s="82" t="str">
        <f aca="false">IF((SUM(DE20:DI20))&lt;=DD20," -  ","XXX")</f>
        <v> -  </v>
      </c>
      <c r="FQ20" s="82" t="str">
        <f aca="false">IF((SUM(DK20:DO20))&lt;=DJ20," -  ","XXX")</f>
        <v> -  </v>
      </c>
      <c r="FR20" s="82" t="str">
        <f aca="false">IF((SUM(DQ20:DU20))&lt;=DP20," -  ","XXX")</f>
        <v> -  </v>
      </c>
      <c r="FS20" s="82" t="str">
        <f aca="false">IF((SUM(DW20:EA20))&lt;=DV20," -  ","XXX")</f>
        <v> -  </v>
      </c>
      <c r="FT20" s="82" t="str">
        <f aca="false">IF((SUM(EC20:EG20))&lt;=EB20," -  ","XXX")</f>
        <v> -  </v>
      </c>
      <c r="FU20" s="82" t="str">
        <f aca="false">IF((SUM(EI20:EM20))&lt;=EH20," -  ","XXX")</f>
        <v> -  </v>
      </c>
      <c r="FV20" s="82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4"/>
    </row>
    <row r="21" s="85" customFormat="true" ht="20.1" hidden="false" customHeight="true" outlineLevel="0" collapsed="false">
      <c r="A21" s="65" t="n">
        <v>14</v>
      </c>
      <c r="B21" s="66" t="s">
        <v>120</v>
      </c>
      <c r="C21" s="67" t="s">
        <v>121</v>
      </c>
      <c r="D21" s="67" t="s">
        <v>130</v>
      </c>
      <c r="E21" s="67" t="s">
        <v>131</v>
      </c>
      <c r="F21" s="68" t="n">
        <v>409</v>
      </c>
      <c r="G21" s="68" t="n">
        <v>273</v>
      </c>
      <c r="H21" s="68" t="n">
        <v>3</v>
      </c>
      <c r="I21" s="68" t="n">
        <v>2</v>
      </c>
      <c r="J21" s="68" t="n">
        <f aca="false">H21+I21</f>
        <v>5</v>
      </c>
      <c r="K21" s="68" t="n">
        <f aca="false">G21-J21</f>
        <v>268</v>
      </c>
      <c r="L21" s="69" t="n">
        <v>40</v>
      </c>
      <c r="M21" s="70"/>
      <c r="N21" s="70" t="n">
        <v>8</v>
      </c>
      <c r="O21" s="70" t="n">
        <v>2</v>
      </c>
      <c r="P21" s="70" t="n">
        <v>15</v>
      </c>
      <c r="Q21" s="70" t="n">
        <v>13</v>
      </c>
      <c r="R21" s="71" t="n">
        <v>87</v>
      </c>
      <c r="S21" s="72" t="n">
        <v>2</v>
      </c>
      <c r="T21" s="72" t="n">
        <v>33</v>
      </c>
      <c r="U21" s="72"/>
      <c r="V21" s="72" t="n">
        <v>15</v>
      </c>
      <c r="W21" s="72" t="n">
        <v>31</v>
      </c>
      <c r="X21" s="73" t="n">
        <v>18</v>
      </c>
      <c r="Y21" s="74" t="n">
        <v>5</v>
      </c>
      <c r="Z21" s="74"/>
      <c r="AA21" s="74" t="n">
        <v>4</v>
      </c>
      <c r="AB21" s="74" t="n">
        <v>3</v>
      </c>
      <c r="AC21" s="74"/>
      <c r="AD21" s="75" t="n">
        <v>10</v>
      </c>
      <c r="AE21" s="68" t="n">
        <v>2</v>
      </c>
      <c r="AF21" s="68" t="n">
        <v>3</v>
      </c>
      <c r="AG21" s="68" t="n">
        <v>1</v>
      </c>
      <c r="AH21" s="68"/>
      <c r="AI21" s="68"/>
      <c r="AJ21" s="69" t="n">
        <v>23</v>
      </c>
      <c r="AK21" s="70" t="n">
        <v>7</v>
      </c>
      <c r="AL21" s="70" t="n">
        <v>2</v>
      </c>
      <c r="AM21" s="70" t="n">
        <v>1</v>
      </c>
      <c r="AN21" s="70" t="n">
        <v>5</v>
      </c>
      <c r="AO21" s="70"/>
      <c r="AP21" s="71"/>
      <c r="AQ21" s="72"/>
      <c r="AR21" s="72"/>
      <c r="AS21" s="72"/>
      <c r="AT21" s="72"/>
      <c r="AU21" s="72"/>
      <c r="AV21" s="73" t="n">
        <v>6</v>
      </c>
      <c r="AW21" s="74" t="n">
        <v>5</v>
      </c>
      <c r="AX21" s="74"/>
      <c r="AY21" s="74"/>
      <c r="AZ21" s="74"/>
      <c r="BA21" s="74"/>
      <c r="BB21" s="75"/>
      <c r="BC21" s="68"/>
      <c r="BD21" s="68"/>
      <c r="BE21" s="68"/>
      <c r="BF21" s="68"/>
      <c r="BG21" s="68"/>
      <c r="BH21" s="69"/>
      <c r="BI21" s="70"/>
      <c r="BJ21" s="70"/>
      <c r="BK21" s="70"/>
      <c r="BL21" s="70"/>
      <c r="BM21" s="70"/>
      <c r="BN21" s="71" t="n">
        <v>4</v>
      </c>
      <c r="BO21" s="72" t="n">
        <v>1</v>
      </c>
      <c r="BP21" s="72" t="n">
        <v>2</v>
      </c>
      <c r="BQ21" s="72"/>
      <c r="BR21" s="72"/>
      <c r="BS21" s="72"/>
      <c r="BT21" s="73" t="n">
        <v>1</v>
      </c>
      <c r="BU21" s="74" t="n">
        <v>1</v>
      </c>
      <c r="BV21" s="74"/>
      <c r="BW21" s="74"/>
      <c r="BX21" s="74"/>
      <c r="BY21" s="74"/>
      <c r="BZ21" s="75"/>
      <c r="CA21" s="68"/>
      <c r="CB21" s="68"/>
      <c r="CC21" s="68"/>
      <c r="CD21" s="68"/>
      <c r="CE21" s="68"/>
      <c r="CF21" s="69"/>
      <c r="CG21" s="70"/>
      <c r="CH21" s="70"/>
      <c r="CI21" s="70"/>
      <c r="CJ21" s="70"/>
      <c r="CK21" s="70"/>
      <c r="CL21" s="71" t="n">
        <v>3</v>
      </c>
      <c r="CM21" s="72"/>
      <c r="CN21" s="72" t="n">
        <v>1</v>
      </c>
      <c r="CO21" s="72" t="n">
        <v>1</v>
      </c>
      <c r="CP21" s="72"/>
      <c r="CQ21" s="72"/>
      <c r="CR21" s="73" t="n">
        <v>1</v>
      </c>
      <c r="CS21" s="74" t="n">
        <v>1</v>
      </c>
      <c r="CT21" s="74"/>
      <c r="CU21" s="74"/>
      <c r="CV21" s="74"/>
      <c r="CW21" s="74"/>
      <c r="CX21" s="75" t="n">
        <v>14</v>
      </c>
      <c r="CY21" s="68" t="n">
        <v>3</v>
      </c>
      <c r="CZ21" s="68" t="n">
        <v>1</v>
      </c>
      <c r="DA21" s="68" t="n">
        <v>1</v>
      </c>
      <c r="DB21" s="68" t="n">
        <v>3</v>
      </c>
      <c r="DC21" s="68" t="n">
        <v>3</v>
      </c>
      <c r="DD21" s="69" t="n">
        <v>3</v>
      </c>
      <c r="DE21" s="70"/>
      <c r="DF21" s="70"/>
      <c r="DG21" s="70"/>
      <c r="DH21" s="70"/>
      <c r="DI21" s="70"/>
      <c r="DJ21" s="72" t="n">
        <v>5</v>
      </c>
      <c r="DK21" s="72" t="n">
        <v>2</v>
      </c>
      <c r="DL21" s="72"/>
      <c r="DM21" s="72"/>
      <c r="DN21" s="72"/>
      <c r="DO21" s="72"/>
      <c r="DP21" s="74" t="n">
        <v>1</v>
      </c>
      <c r="DQ21" s="74"/>
      <c r="DR21" s="74"/>
      <c r="DS21" s="74"/>
      <c r="DT21" s="74"/>
      <c r="DU21" s="74"/>
      <c r="DV21" s="68" t="n">
        <v>11</v>
      </c>
      <c r="DW21" s="68" t="n">
        <v>1</v>
      </c>
      <c r="DX21" s="68" t="n">
        <v>2</v>
      </c>
      <c r="DY21" s="68" t="n">
        <v>1</v>
      </c>
      <c r="DZ21" s="68" t="n">
        <v>5</v>
      </c>
      <c r="EA21" s="68"/>
      <c r="EB21" s="70" t="n">
        <v>15</v>
      </c>
      <c r="EC21" s="70" t="n">
        <v>2</v>
      </c>
      <c r="ED21" s="70" t="n">
        <v>1</v>
      </c>
      <c r="EE21" s="70" t="n">
        <v>4</v>
      </c>
      <c r="EF21" s="70"/>
      <c r="EG21" s="70"/>
      <c r="EH21" s="72" t="n">
        <v>26</v>
      </c>
      <c r="EI21" s="72" t="n">
        <v>5</v>
      </c>
      <c r="EJ21" s="72" t="n">
        <v>1</v>
      </c>
      <c r="EK21" s="72" t="n">
        <v>2</v>
      </c>
      <c r="EL21" s="72" t="n">
        <v>1</v>
      </c>
      <c r="EM21" s="72" t="n">
        <v>1</v>
      </c>
      <c r="EN21" s="76"/>
      <c r="EO21" s="76"/>
      <c r="EP21" s="77"/>
      <c r="EQ21" s="77"/>
      <c r="ER21" s="77"/>
      <c r="ES21" s="77"/>
      <c r="ET21" s="68"/>
      <c r="EU21" s="78"/>
      <c r="EV21" s="79"/>
      <c r="EW21" s="80" t="n">
        <f aca="false">G21-(J21+K21)</f>
        <v>0</v>
      </c>
      <c r="EX21" s="80" t="n">
        <f aca="false">K21-(L21+R21+X21+AD21+AJ21+AP21+AV21+BB21+BH21+BN21+BT21+BZ21+CF21+CL21+CR21+CX21+DD21+DJ21+DP21+DV21+EB21+EH21+EN21+EO21)</f>
        <v>0</v>
      </c>
      <c r="EY21" s="81"/>
      <c r="EZ21" s="82" t="str">
        <f aca="false">IF((SUM(M21:Q21))&lt;=L21," -  ","XXX")</f>
        <v> -  </v>
      </c>
      <c r="FA21" s="82" t="str">
        <f aca="false">IF((SUM(S21:W21))&lt;=R21," -  ","XXX")</f>
        <v> -  </v>
      </c>
      <c r="FB21" s="82" t="str">
        <f aca="false">IF((SUM(Y21:AC21))&lt;=X21," -  ","XXX")</f>
        <v> -  </v>
      </c>
      <c r="FC21" s="82" t="str">
        <f aca="false">IF((SUM(AE21:AI21))&lt;=AD21," -  ","XXX")</f>
        <v> -  </v>
      </c>
      <c r="FD21" s="82" t="str">
        <f aca="false">IF((SUM(AK21:AO21))&lt;=AJ21," -  ","XXX")</f>
        <v> -  </v>
      </c>
      <c r="FE21" s="82" t="str">
        <f aca="false">IF((SUM(AQ21:AU21))&lt;=AP21," -  ","XXX")</f>
        <v> -  </v>
      </c>
      <c r="FF21" s="82" t="str">
        <f aca="false">IF((SUM(AW21:BA21))&lt;=AV21," -  ","XXX")</f>
        <v> -  </v>
      </c>
      <c r="FG21" s="82" t="str">
        <f aca="false">IF((SUM(BC21:BG21))&lt;=BB21," -  ","XXX")</f>
        <v> -  </v>
      </c>
      <c r="FH21" s="82" t="str">
        <f aca="false">IF((SUM(BI21:BM21))&lt;=BH21," -  ","XXX")</f>
        <v> -  </v>
      </c>
      <c r="FI21" s="82" t="str">
        <f aca="false">IF((SUM(BO21:BS21))&lt;=BN21," -  ","XXX")</f>
        <v> -  </v>
      </c>
      <c r="FJ21" s="82" t="str">
        <f aca="false">IF((SUM(BU21:BY21))&lt;=BT21," -  ","XXX")</f>
        <v> -  </v>
      </c>
      <c r="FK21" s="82" t="str">
        <f aca="false">IF((SUM(CA21:CE21))&lt;=BZ21," -  ","XXX")</f>
        <v> -  </v>
      </c>
      <c r="FL21" s="82" t="str">
        <f aca="false">IF((SUM(CG21:CK21))&lt;=CF21," -  ","XXX")</f>
        <v> -  </v>
      </c>
      <c r="FM21" s="82" t="str">
        <f aca="false">IF((SUM(CM21:CQ21))&lt;=CL21," -  ","XXX")</f>
        <v> -  </v>
      </c>
      <c r="FN21" s="82" t="str">
        <f aca="false">IF((SUM(CS21:CW21))&lt;=CR21," -  ","XXX")</f>
        <v> -  </v>
      </c>
      <c r="FO21" s="82" t="str">
        <f aca="false">IF((SUM(CY21:DC21))&lt;=CX21," -  ","XXX")</f>
        <v> -  </v>
      </c>
      <c r="FP21" s="82" t="str">
        <f aca="false">IF((SUM(DE21:DI21))&lt;=DD21," -  ","XXX")</f>
        <v> -  </v>
      </c>
      <c r="FQ21" s="82" t="str">
        <f aca="false">IF((SUM(DK21:DO21))&lt;=DJ21," -  ","XXX")</f>
        <v> -  </v>
      </c>
      <c r="FR21" s="82" t="str">
        <f aca="false">IF((SUM(DQ21:DU21))&lt;=DP21," -  ","XXX")</f>
        <v> -  </v>
      </c>
      <c r="FS21" s="82" t="str">
        <f aca="false">IF((SUM(DW21:EA21))&lt;=DV21," -  ","XXX")</f>
        <v> -  </v>
      </c>
      <c r="FT21" s="82" t="str">
        <f aca="false">IF((SUM(EC21:EG21))&lt;=EB21," -  ","XXX")</f>
        <v> -  </v>
      </c>
      <c r="FU21" s="82" t="str">
        <f aca="false">IF((SUM(EI21:EM21))&lt;=EH21," -  ","XXX")</f>
        <v> -  </v>
      </c>
      <c r="FV21" s="82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4"/>
    </row>
    <row r="22" s="85" customFormat="true" ht="20.1" hidden="false" customHeight="true" outlineLevel="0" collapsed="false">
      <c r="A22" s="65" t="n">
        <v>15</v>
      </c>
      <c r="B22" s="66" t="s">
        <v>120</v>
      </c>
      <c r="C22" s="67" t="s">
        <v>121</v>
      </c>
      <c r="D22" s="88" t="s">
        <v>132</v>
      </c>
      <c r="E22" s="67" t="s">
        <v>133</v>
      </c>
      <c r="F22" s="68" t="n">
        <v>488</v>
      </c>
      <c r="G22" s="68" t="n">
        <v>302</v>
      </c>
      <c r="H22" s="68" t="n">
        <v>9</v>
      </c>
      <c r="I22" s="68" t="n">
        <v>2</v>
      </c>
      <c r="J22" s="68" t="n">
        <f aca="false">H22+I22</f>
        <v>11</v>
      </c>
      <c r="K22" s="68" t="n">
        <f aca="false">G22-J22</f>
        <v>291</v>
      </c>
      <c r="L22" s="69" t="n">
        <v>30</v>
      </c>
      <c r="M22" s="70" t="n">
        <v>1</v>
      </c>
      <c r="N22" s="70" t="n">
        <v>2</v>
      </c>
      <c r="O22" s="70" t="n">
        <v>5</v>
      </c>
      <c r="P22" s="70" t="n">
        <v>17</v>
      </c>
      <c r="Q22" s="70" t="n">
        <v>2</v>
      </c>
      <c r="R22" s="71" t="n">
        <v>99</v>
      </c>
      <c r="S22" s="72" t="n">
        <v>8</v>
      </c>
      <c r="T22" s="72" t="n">
        <v>17</v>
      </c>
      <c r="U22" s="72" t="n">
        <v>3</v>
      </c>
      <c r="V22" s="72" t="n">
        <v>21</v>
      </c>
      <c r="W22" s="72" t="n">
        <v>41</v>
      </c>
      <c r="X22" s="73" t="n">
        <v>7</v>
      </c>
      <c r="Y22" s="74" t="n">
        <v>6</v>
      </c>
      <c r="Z22" s="74"/>
      <c r="AA22" s="74"/>
      <c r="AB22" s="74"/>
      <c r="AC22" s="74"/>
      <c r="AD22" s="75" t="n">
        <v>17</v>
      </c>
      <c r="AE22" s="68" t="n">
        <v>2</v>
      </c>
      <c r="AF22" s="68" t="n">
        <v>1</v>
      </c>
      <c r="AG22" s="68" t="n">
        <v>3</v>
      </c>
      <c r="AH22" s="68" t="n">
        <v>1</v>
      </c>
      <c r="AI22" s="68" t="n">
        <v>4</v>
      </c>
      <c r="AJ22" s="69" t="n">
        <v>31</v>
      </c>
      <c r="AK22" s="70" t="n">
        <v>16</v>
      </c>
      <c r="AL22" s="70" t="n">
        <v>4</v>
      </c>
      <c r="AM22" s="70" t="n">
        <v>2</v>
      </c>
      <c r="AN22" s="70" t="n">
        <v>1</v>
      </c>
      <c r="AO22" s="70"/>
      <c r="AP22" s="71"/>
      <c r="AQ22" s="72"/>
      <c r="AR22" s="72"/>
      <c r="AS22" s="72"/>
      <c r="AT22" s="72"/>
      <c r="AU22" s="72"/>
      <c r="AV22" s="73" t="n">
        <v>1</v>
      </c>
      <c r="AW22" s="74"/>
      <c r="AX22" s="74"/>
      <c r="AY22" s="74"/>
      <c r="AZ22" s="74"/>
      <c r="BA22" s="74"/>
      <c r="BB22" s="75"/>
      <c r="BC22" s="68"/>
      <c r="BD22" s="68"/>
      <c r="BE22" s="68"/>
      <c r="BF22" s="68"/>
      <c r="BG22" s="68"/>
      <c r="BH22" s="69"/>
      <c r="BI22" s="70"/>
      <c r="BJ22" s="70"/>
      <c r="BK22" s="70"/>
      <c r="BL22" s="70"/>
      <c r="BM22" s="70"/>
      <c r="BN22" s="71" t="n">
        <v>2</v>
      </c>
      <c r="BO22" s="72" t="n">
        <v>1</v>
      </c>
      <c r="BP22" s="72"/>
      <c r="BQ22" s="72" t="n">
        <v>1</v>
      </c>
      <c r="BR22" s="72"/>
      <c r="BS22" s="72"/>
      <c r="BT22" s="73" t="n">
        <v>2</v>
      </c>
      <c r="BU22" s="74"/>
      <c r="BV22" s="74"/>
      <c r="BW22" s="74"/>
      <c r="BX22" s="74"/>
      <c r="BY22" s="74" t="n">
        <v>1</v>
      </c>
      <c r="BZ22" s="75"/>
      <c r="CA22" s="68"/>
      <c r="CB22" s="68"/>
      <c r="CC22" s="68"/>
      <c r="CD22" s="68"/>
      <c r="CE22" s="68"/>
      <c r="CF22" s="69"/>
      <c r="CG22" s="70"/>
      <c r="CH22" s="70"/>
      <c r="CI22" s="70"/>
      <c r="CJ22" s="70"/>
      <c r="CK22" s="70"/>
      <c r="CL22" s="71" t="n">
        <v>2</v>
      </c>
      <c r="CM22" s="72"/>
      <c r="CN22" s="72" t="n">
        <v>2</v>
      </c>
      <c r="CO22" s="72"/>
      <c r="CP22" s="72"/>
      <c r="CQ22" s="72"/>
      <c r="CR22" s="73" t="n">
        <v>5</v>
      </c>
      <c r="CS22" s="74" t="n">
        <v>4</v>
      </c>
      <c r="CT22" s="74"/>
      <c r="CU22" s="74"/>
      <c r="CV22" s="74"/>
      <c r="CW22" s="74"/>
      <c r="CX22" s="75" t="n">
        <v>20</v>
      </c>
      <c r="CY22" s="68" t="n">
        <v>6</v>
      </c>
      <c r="CZ22" s="68" t="n">
        <v>2</v>
      </c>
      <c r="DA22" s="68" t="n">
        <v>1</v>
      </c>
      <c r="DB22" s="68" t="n">
        <v>3</v>
      </c>
      <c r="DC22" s="68" t="n">
        <v>3</v>
      </c>
      <c r="DD22" s="69" t="n">
        <v>1</v>
      </c>
      <c r="DE22" s="70" t="n">
        <v>1</v>
      </c>
      <c r="DF22" s="70"/>
      <c r="DG22" s="70"/>
      <c r="DH22" s="70"/>
      <c r="DI22" s="70"/>
      <c r="DJ22" s="72" t="n">
        <v>4</v>
      </c>
      <c r="DK22" s="72" t="n">
        <v>2</v>
      </c>
      <c r="DL22" s="72"/>
      <c r="DM22" s="72"/>
      <c r="DN22" s="72"/>
      <c r="DO22" s="72"/>
      <c r="DP22" s="74"/>
      <c r="DQ22" s="74"/>
      <c r="DR22" s="74"/>
      <c r="DS22" s="74"/>
      <c r="DT22" s="74"/>
      <c r="DU22" s="74"/>
      <c r="DV22" s="68" t="n">
        <v>4</v>
      </c>
      <c r="DW22" s="68"/>
      <c r="DX22" s="68"/>
      <c r="DY22" s="68"/>
      <c r="DZ22" s="68" t="n">
        <v>3</v>
      </c>
      <c r="EA22" s="68"/>
      <c r="EB22" s="70" t="n">
        <v>32</v>
      </c>
      <c r="EC22" s="70" t="n">
        <v>11</v>
      </c>
      <c r="ED22" s="70" t="n">
        <v>6</v>
      </c>
      <c r="EE22" s="70" t="n">
        <v>7</v>
      </c>
      <c r="EF22" s="70"/>
      <c r="EG22" s="70"/>
      <c r="EH22" s="72" t="n">
        <v>34</v>
      </c>
      <c r="EI22" s="72" t="n">
        <v>5</v>
      </c>
      <c r="EJ22" s="72" t="n">
        <v>13</v>
      </c>
      <c r="EK22" s="72" t="n">
        <v>9</v>
      </c>
      <c r="EL22" s="72" t="n">
        <v>1</v>
      </c>
      <c r="EM22" s="72" t="n">
        <v>1</v>
      </c>
      <c r="EN22" s="76"/>
      <c r="EO22" s="76"/>
      <c r="EP22" s="77"/>
      <c r="EQ22" s="77"/>
      <c r="ER22" s="77"/>
      <c r="ES22" s="77"/>
      <c r="ET22" s="68"/>
      <c r="EU22" s="78"/>
      <c r="EV22" s="79"/>
      <c r="EW22" s="80" t="n">
        <f aca="false">G22-(J22+K22)</f>
        <v>0</v>
      </c>
      <c r="EX22" s="80" t="n">
        <f aca="false">K22-(L22+R22+X22+AD22+AJ22+AP22+AV22+BB22+BH22+BN22+BT22+BZ22+CF22+CL22+CR22+CX22+DD22+DJ22+DP22+DV22+EB22+EH22+EN22+EO22)</f>
        <v>0</v>
      </c>
      <c r="EY22" s="81"/>
      <c r="EZ22" s="82" t="str">
        <f aca="false">IF((SUM(M22:Q22))&lt;=L22," -  ","XXX")</f>
        <v> -  </v>
      </c>
      <c r="FA22" s="82" t="str">
        <f aca="false">IF((SUM(S22:W22))&lt;=R22," -  ","XXX")</f>
        <v> -  </v>
      </c>
      <c r="FB22" s="82" t="str">
        <f aca="false">IF((SUM(Y22:AC22))&lt;=X22," -  ","XXX")</f>
        <v> -  </v>
      </c>
      <c r="FC22" s="82" t="str">
        <f aca="false">IF((SUM(AE22:AI22))&lt;=AD22," -  ","XXX")</f>
        <v> -  </v>
      </c>
      <c r="FD22" s="82" t="str">
        <f aca="false">IF((SUM(AK22:AO22))&lt;=AJ22," -  ","XXX")</f>
        <v> -  </v>
      </c>
      <c r="FE22" s="82" t="str">
        <f aca="false">IF((SUM(AQ22:AU22))&lt;=AP22," -  ","XXX")</f>
        <v> -  </v>
      </c>
      <c r="FF22" s="82" t="str">
        <f aca="false">IF((SUM(AW22:BA22))&lt;=AV22," -  ","XXX")</f>
        <v> -  </v>
      </c>
      <c r="FG22" s="82" t="str">
        <f aca="false">IF((SUM(BC22:BG22))&lt;=BB22," -  ","XXX")</f>
        <v> -  </v>
      </c>
      <c r="FH22" s="82" t="str">
        <f aca="false">IF((SUM(BI22:BM22))&lt;=BH22," -  ","XXX")</f>
        <v> -  </v>
      </c>
      <c r="FI22" s="82" t="str">
        <f aca="false">IF((SUM(BO22:BS22))&lt;=BN22," -  ","XXX")</f>
        <v> -  </v>
      </c>
      <c r="FJ22" s="82" t="str">
        <f aca="false">IF((SUM(BU22:BY22))&lt;=BT22," -  ","XXX")</f>
        <v> -  </v>
      </c>
      <c r="FK22" s="82" t="str">
        <f aca="false">IF((SUM(CA22:CE22))&lt;=BZ22," -  ","XXX")</f>
        <v> -  </v>
      </c>
      <c r="FL22" s="82" t="str">
        <f aca="false">IF((SUM(CG22:CK22))&lt;=CF22," -  ","XXX")</f>
        <v> -  </v>
      </c>
      <c r="FM22" s="82" t="str">
        <f aca="false">IF((SUM(CM22:CQ22))&lt;=CL22," -  ","XXX")</f>
        <v> -  </v>
      </c>
      <c r="FN22" s="82" t="str">
        <f aca="false">IF((SUM(CS22:CW22))&lt;=CR22," -  ","XXX")</f>
        <v> -  </v>
      </c>
      <c r="FO22" s="82" t="str">
        <f aca="false">IF((SUM(CY22:DC22))&lt;=CX22," -  ","XXX")</f>
        <v> -  </v>
      </c>
      <c r="FP22" s="82" t="str">
        <f aca="false">IF((SUM(DE22:DI22))&lt;=DD22," -  ","XXX")</f>
        <v> -  </v>
      </c>
      <c r="FQ22" s="82" t="str">
        <f aca="false">IF((SUM(DK22:DO22))&lt;=DJ22," -  ","XXX")</f>
        <v> -  </v>
      </c>
      <c r="FR22" s="82" t="str">
        <f aca="false">IF((SUM(DQ22:DU22))&lt;=DP22," -  ","XXX")</f>
        <v> -  </v>
      </c>
      <c r="FS22" s="82" t="str">
        <f aca="false">IF((SUM(DW22:EA22))&lt;=DV22," -  ","XXX")</f>
        <v> -  </v>
      </c>
      <c r="FT22" s="82" t="str">
        <f aca="false">IF((SUM(EC22:EG22))&lt;=EB22," -  ","XXX")</f>
        <v> -  </v>
      </c>
      <c r="FU22" s="82" t="str">
        <f aca="false">IF((SUM(EI22:EM22))&lt;=EH22," -  ","XXX")</f>
        <v> -  </v>
      </c>
      <c r="FV22" s="82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4"/>
    </row>
    <row r="23" s="85" customFormat="true" ht="20.1" hidden="false" customHeight="true" outlineLevel="0" collapsed="false">
      <c r="A23" s="65" t="n">
        <v>16</v>
      </c>
      <c r="B23" s="66" t="s">
        <v>120</v>
      </c>
      <c r="C23" s="67" t="s">
        <v>121</v>
      </c>
      <c r="D23" s="89" t="s">
        <v>134</v>
      </c>
      <c r="E23" s="67" t="s">
        <v>135</v>
      </c>
      <c r="F23" s="68" t="n">
        <v>330</v>
      </c>
      <c r="G23" s="68" t="n">
        <v>240</v>
      </c>
      <c r="H23" s="68" t="n">
        <v>5</v>
      </c>
      <c r="I23" s="68" t="n">
        <v>1</v>
      </c>
      <c r="J23" s="68" t="n">
        <f aca="false">H23+I23</f>
        <v>6</v>
      </c>
      <c r="K23" s="68" t="n">
        <f aca="false">G23-J23</f>
        <v>234</v>
      </c>
      <c r="L23" s="69" t="n">
        <v>13</v>
      </c>
      <c r="M23" s="70" t="n">
        <v>1</v>
      </c>
      <c r="N23" s="70" t="n">
        <v>2</v>
      </c>
      <c r="O23" s="70"/>
      <c r="P23" s="70" t="n">
        <v>5</v>
      </c>
      <c r="Q23" s="70" t="n">
        <v>5</v>
      </c>
      <c r="R23" s="71" t="n">
        <v>111</v>
      </c>
      <c r="S23" s="72"/>
      <c r="T23" s="72" t="n">
        <v>38</v>
      </c>
      <c r="U23" s="72"/>
      <c r="V23" s="72" t="n">
        <v>21</v>
      </c>
      <c r="W23" s="72" t="n">
        <v>32</v>
      </c>
      <c r="X23" s="73" t="n">
        <v>8</v>
      </c>
      <c r="Y23" s="74" t="n">
        <v>3</v>
      </c>
      <c r="Z23" s="74"/>
      <c r="AA23" s="74" t="n">
        <v>2</v>
      </c>
      <c r="AB23" s="74"/>
      <c r="AC23" s="74" t="n">
        <v>1</v>
      </c>
      <c r="AD23" s="75" t="n">
        <v>3</v>
      </c>
      <c r="AE23" s="68" t="n">
        <v>2</v>
      </c>
      <c r="AF23" s="68"/>
      <c r="AG23" s="68"/>
      <c r="AH23" s="68"/>
      <c r="AI23" s="68"/>
      <c r="AJ23" s="69" t="n">
        <v>20</v>
      </c>
      <c r="AK23" s="70" t="n">
        <v>7</v>
      </c>
      <c r="AL23" s="70" t="n">
        <v>1</v>
      </c>
      <c r="AM23" s="70" t="n">
        <v>4</v>
      </c>
      <c r="AN23" s="70"/>
      <c r="AO23" s="70"/>
      <c r="AP23" s="71" t="n">
        <v>1</v>
      </c>
      <c r="AQ23" s="72" t="n">
        <v>1</v>
      </c>
      <c r="AR23" s="72"/>
      <c r="AS23" s="72"/>
      <c r="AT23" s="72"/>
      <c r="AU23" s="72"/>
      <c r="AV23" s="73" t="n">
        <v>1</v>
      </c>
      <c r="AW23" s="74" t="n">
        <v>1</v>
      </c>
      <c r="AX23" s="74"/>
      <c r="AY23" s="74"/>
      <c r="AZ23" s="74"/>
      <c r="BA23" s="74"/>
      <c r="BB23" s="75" t="n">
        <v>5</v>
      </c>
      <c r="BC23" s="68" t="n">
        <v>5</v>
      </c>
      <c r="BD23" s="68"/>
      <c r="BE23" s="68"/>
      <c r="BF23" s="68"/>
      <c r="BG23" s="68"/>
      <c r="BH23" s="69"/>
      <c r="BI23" s="70"/>
      <c r="BJ23" s="70"/>
      <c r="BK23" s="70"/>
      <c r="BL23" s="70"/>
      <c r="BM23" s="70"/>
      <c r="BN23" s="71"/>
      <c r="BO23" s="72"/>
      <c r="BP23" s="72"/>
      <c r="BQ23" s="72"/>
      <c r="BR23" s="72"/>
      <c r="BS23" s="72"/>
      <c r="BT23" s="73"/>
      <c r="BU23" s="74"/>
      <c r="BV23" s="74"/>
      <c r="BW23" s="74"/>
      <c r="BX23" s="74"/>
      <c r="BY23" s="74"/>
      <c r="BZ23" s="75"/>
      <c r="CA23" s="68"/>
      <c r="CB23" s="68"/>
      <c r="CC23" s="68"/>
      <c r="CD23" s="68"/>
      <c r="CE23" s="68"/>
      <c r="CF23" s="69"/>
      <c r="CG23" s="70"/>
      <c r="CH23" s="70"/>
      <c r="CI23" s="70"/>
      <c r="CJ23" s="70"/>
      <c r="CK23" s="70"/>
      <c r="CL23" s="71" t="n">
        <v>2</v>
      </c>
      <c r="CM23" s="72"/>
      <c r="CN23" s="72"/>
      <c r="CO23" s="72"/>
      <c r="CP23" s="72"/>
      <c r="CQ23" s="72" t="n">
        <v>2</v>
      </c>
      <c r="CR23" s="73"/>
      <c r="CS23" s="74"/>
      <c r="CT23" s="74"/>
      <c r="CU23" s="74"/>
      <c r="CV23" s="74"/>
      <c r="CW23" s="74"/>
      <c r="CX23" s="75" t="n">
        <v>5</v>
      </c>
      <c r="CY23" s="68" t="n">
        <v>1</v>
      </c>
      <c r="CZ23" s="68" t="n">
        <v>1</v>
      </c>
      <c r="DA23" s="68" t="n">
        <v>2</v>
      </c>
      <c r="DB23" s="68" t="n">
        <v>1</v>
      </c>
      <c r="DC23" s="68"/>
      <c r="DD23" s="69"/>
      <c r="DE23" s="70"/>
      <c r="DF23" s="70"/>
      <c r="DG23" s="70"/>
      <c r="DH23" s="70"/>
      <c r="DI23" s="70"/>
      <c r="DJ23" s="72" t="n">
        <v>1</v>
      </c>
      <c r="DK23" s="72"/>
      <c r="DL23" s="72"/>
      <c r="DM23" s="72"/>
      <c r="DN23" s="72"/>
      <c r="DO23" s="72"/>
      <c r="DP23" s="74" t="n">
        <v>2</v>
      </c>
      <c r="DQ23" s="74"/>
      <c r="DR23" s="74"/>
      <c r="DS23" s="74"/>
      <c r="DT23" s="74"/>
      <c r="DU23" s="74"/>
      <c r="DV23" s="68" t="n">
        <v>3</v>
      </c>
      <c r="DW23" s="68" t="n">
        <v>2</v>
      </c>
      <c r="DX23" s="68"/>
      <c r="DY23" s="68"/>
      <c r="DZ23" s="68" t="n">
        <v>1</v>
      </c>
      <c r="EA23" s="68"/>
      <c r="EB23" s="70" t="n">
        <v>29</v>
      </c>
      <c r="EC23" s="70" t="n">
        <v>2</v>
      </c>
      <c r="ED23" s="70" t="n">
        <v>5</v>
      </c>
      <c r="EE23" s="70" t="n">
        <v>6</v>
      </c>
      <c r="EF23" s="70"/>
      <c r="EG23" s="70"/>
      <c r="EH23" s="72" t="n">
        <v>30</v>
      </c>
      <c r="EI23" s="72" t="n">
        <v>1</v>
      </c>
      <c r="EJ23" s="72" t="n">
        <v>9</v>
      </c>
      <c r="EK23" s="72" t="n">
        <v>5</v>
      </c>
      <c r="EL23" s="72" t="n">
        <v>4</v>
      </c>
      <c r="EM23" s="72"/>
      <c r="EN23" s="76"/>
      <c r="EO23" s="76"/>
      <c r="EP23" s="77"/>
      <c r="EQ23" s="77"/>
      <c r="ER23" s="77"/>
      <c r="ES23" s="77"/>
      <c r="ET23" s="68"/>
      <c r="EU23" s="78"/>
      <c r="EV23" s="79"/>
      <c r="EW23" s="80" t="n">
        <f aca="false">G23-(J23+K23)</f>
        <v>0</v>
      </c>
      <c r="EX23" s="80" t="n">
        <f aca="false">K23-(L23+R23+X23+AD23+AJ23+AP23+AV23+BB23+BH23+BN23+BT23+BZ23+CF23+CL23+CR23+CX23+DD23+DJ23+DP23+DV23+EB23+EH23+EN23+EO23)</f>
        <v>0</v>
      </c>
      <c r="EY23" s="81"/>
      <c r="EZ23" s="82" t="str">
        <f aca="false">IF((SUM(M23:Q23))&lt;=L23," -  ","XXX")</f>
        <v> -  </v>
      </c>
      <c r="FA23" s="82" t="str">
        <f aca="false">IF((SUM(S23:W23))&lt;=R23," -  ","XXX")</f>
        <v> -  </v>
      </c>
      <c r="FB23" s="82" t="str">
        <f aca="false">IF((SUM(Y23:AC23))&lt;=X23," -  ","XXX")</f>
        <v> -  </v>
      </c>
      <c r="FC23" s="82" t="str">
        <f aca="false">IF((SUM(AE23:AI23))&lt;=AD23," -  ","XXX")</f>
        <v> -  </v>
      </c>
      <c r="FD23" s="82" t="str">
        <f aca="false">IF((SUM(AK23:AO23))&lt;=AJ23," -  ","XXX")</f>
        <v> -  </v>
      </c>
      <c r="FE23" s="82" t="str">
        <f aca="false">IF((SUM(AQ23:AU23))&lt;=AP23," -  ","XXX")</f>
        <v> -  </v>
      </c>
      <c r="FF23" s="82" t="str">
        <f aca="false">IF((SUM(AW23:BA23))&lt;=AV23," -  ","XXX")</f>
        <v> -  </v>
      </c>
      <c r="FG23" s="82" t="str">
        <f aca="false">IF((SUM(BC23:BG23))&lt;=BB23," -  ","XXX")</f>
        <v> -  </v>
      </c>
      <c r="FH23" s="82" t="str">
        <f aca="false">IF((SUM(BI23:BM23))&lt;=BH23," -  ","XXX")</f>
        <v> -  </v>
      </c>
      <c r="FI23" s="82" t="str">
        <f aca="false">IF((SUM(BO23:BS23))&lt;=BN23," -  ","XXX")</f>
        <v> -  </v>
      </c>
      <c r="FJ23" s="82" t="str">
        <f aca="false">IF((SUM(BU23:BY23))&lt;=BT23," -  ","XXX")</f>
        <v> -  </v>
      </c>
      <c r="FK23" s="82" t="str">
        <f aca="false">IF((SUM(CA23:CE23))&lt;=BZ23," -  ","XXX")</f>
        <v> -  </v>
      </c>
      <c r="FL23" s="82" t="str">
        <f aca="false">IF((SUM(CG23:CK23))&lt;=CF23," -  ","XXX")</f>
        <v> -  </v>
      </c>
      <c r="FM23" s="82" t="str">
        <f aca="false">IF((SUM(CM23:CQ23))&lt;=CL23," -  ","XXX")</f>
        <v> -  </v>
      </c>
      <c r="FN23" s="82" t="str">
        <f aca="false">IF((SUM(CS23:CW23))&lt;=CR23," -  ","XXX")</f>
        <v> -  </v>
      </c>
      <c r="FO23" s="82" t="str">
        <f aca="false">IF((SUM(CY23:DC23))&lt;=CX23," -  ","XXX")</f>
        <v> -  </v>
      </c>
      <c r="FP23" s="82" t="str">
        <f aca="false">IF((SUM(DE23:DI23))&lt;=DD23," -  ","XXX")</f>
        <v> -  </v>
      </c>
      <c r="FQ23" s="82" t="str">
        <f aca="false">IF((SUM(DK23:DO23))&lt;=DJ23," -  ","XXX")</f>
        <v> -  </v>
      </c>
      <c r="FR23" s="82" t="str">
        <f aca="false">IF((SUM(DQ23:DU23))&lt;=DP23," -  ","XXX")</f>
        <v> -  </v>
      </c>
      <c r="FS23" s="82" t="str">
        <f aca="false">IF((SUM(DW23:EA23))&lt;=DV23," -  ","XXX")</f>
        <v> -  </v>
      </c>
      <c r="FT23" s="82" t="str">
        <f aca="false">IF((SUM(EC23:EG23))&lt;=EB23," -  ","XXX")</f>
        <v> -  </v>
      </c>
      <c r="FU23" s="82" t="str">
        <f aca="false">IF((SUM(EI23:EM23))&lt;=EH23," -  ","XXX")</f>
        <v> -  </v>
      </c>
      <c r="FV23" s="82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4"/>
    </row>
    <row r="24" s="85" customFormat="true" ht="20.1" hidden="false" customHeight="true" outlineLevel="0" collapsed="false">
      <c r="A24" s="65" t="n">
        <v>17</v>
      </c>
      <c r="B24" s="66" t="s">
        <v>120</v>
      </c>
      <c r="C24" s="67" t="s">
        <v>121</v>
      </c>
      <c r="D24" s="90" t="s">
        <v>136</v>
      </c>
      <c r="E24" s="67" t="s">
        <v>137</v>
      </c>
      <c r="F24" s="68" t="n">
        <v>575</v>
      </c>
      <c r="G24" s="68" t="n">
        <v>401</v>
      </c>
      <c r="H24" s="68" t="n">
        <v>14</v>
      </c>
      <c r="I24" s="68"/>
      <c r="J24" s="68" t="n">
        <f aca="false">H24+I24</f>
        <v>14</v>
      </c>
      <c r="K24" s="68" t="n">
        <f aca="false">G24-J24</f>
        <v>387</v>
      </c>
      <c r="L24" s="69" t="n">
        <v>68</v>
      </c>
      <c r="M24" s="70" t="n">
        <v>2</v>
      </c>
      <c r="N24" s="70" t="n">
        <v>8</v>
      </c>
      <c r="O24" s="70"/>
      <c r="P24" s="70" t="n">
        <v>40</v>
      </c>
      <c r="Q24" s="70" t="n">
        <v>3</v>
      </c>
      <c r="R24" s="71" t="n">
        <v>112</v>
      </c>
      <c r="S24" s="72" t="n">
        <v>4</v>
      </c>
      <c r="T24" s="72" t="n">
        <v>49</v>
      </c>
      <c r="U24" s="72" t="n">
        <v>2</v>
      </c>
      <c r="V24" s="72" t="n">
        <v>23</v>
      </c>
      <c r="W24" s="72" t="n">
        <v>25</v>
      </c>
      <c r="X24" s="73" t="n">
        <v>40</v>
      </c>
      <c r="Y24" s="74" t="n">
        <v>7</v>
      </c>
      <c r="Z24" s="74" t="n">
        <v>1</v>
      </c>
      <c r="AA24" s="74" t="n">
        <v>24</v>
      </c>
      <c r="AB24" s="74" t="n">
        <v>4</v>
      </c>
      <c r="AC24" s="74"/>
      <c r="AD24" s="75" t="n">
        <v>13</v>
      </c>
      <c r="AE24" s="68" t="n">
        <v>2</v>
      </c>
      <c r="AF24" s="68" t="n">
        <v>2</v>
      </c>
      <c r="AG24" s="68"/>
      <c r="AH24" s="68" t="n">
        <v>3</v>
      </c>
      <c r="AI24" s="68" t="n">
        <v>1</v>
      </c>
      <c r="AJ24" s="69" t="n">
        <v>36</v>
      </c>
      <c r="AK24" s="70" t="n">
        <v>8</v>
      </c>
      <c r="AL24" s="70" t="n">
        <v>6</v>
      </c>
      <c r="AM24" s="70" t="n">
        <v>7</v>
      </c>
      <c r="AN24" s="70" t="n">
        <v>2</v>
      </c>
      <c r="AO24" s="70" t="n">
        <v>1</v>
      </c>
      <c r="AP24" s="71" t="n">
        <v>2</v>
      </c>
      <c r="AQ24" s="72"/>
      <c r="AR24" s="72"/>
      <c r="AS24" s="72"/>
      <c r="AT24" s="72"/>
      <c r="AU24" s="72"/>
      <c r="AV24" s="73" t="n">
        <v>4</v>
      </c>
      <c r="AW24" s="74" t="n">
        <v>2</v>
      </c>
      <c r="AX24" s="74"/>
      <c r="AY24" s="74"/>
      <c r="AZ24" s="74"/>
      <c r="BA24" s="74"/>
      <c r="BB24" s="75"/>
      <c r="BC24" s="68"/>
      <c r="BD24" s="68"/>
      <c r="BE24" s="68"/>
      <c r="BF24" s="68"/>
      <c r="BG24" s="68"/>
      <c r="BH24" s="69"/>
      <c r="BI24" s="70"/>
      <c r="BJ24" s="70"/>
      <c r="BK24" s="70"/>
      <c r="BL24" s="70"/>
      <c r="BM24" s="70"/>
      <c r="BN24" s="71" t="n">
        <v>1</v>
      </c>
      <c r="BO24" s="72"/>
      <c r="BP24" s="72"/>
      <c r="BQ24" s="72" t="n">
        <v>1</v>
      </c>
      <c r="BR24" s="72"/>
      <c r="BS24" s="72"/>
      <c r="BT24" s="73" t="n">
        <v>1</v>
      </c>
      <c r="BU24" s="74" t="n">
        <v>1</v>
      </c>
      <c r="BV24" s="74"/>
      <c r="BW24" s="74"/>
      <c r="BX24" s="74"/>
      <c r="BY24" s="74"/>
      <c r="BZ24" s="75" t="n">
        <v>1</v>
      </c>
      <c r="CA24" s="68"/>
      <c r="CB24" s="68"/>
      <c r="CC24" s="68"/>
      <c r="CD24" s="68"/>
      <c r="CE24" s="68"/>
      <c r="CF24" s="69"/>
      <c r="CG24" s="70"/>
      <c r="CH24" s="70"/>
      <c r="CI24" s="70"/>
      <c r="CJ24" s="70"/>
      <c r="CK24" s="70"/>
      <c r="CL24" s="71" t="n">
        <v>5</v>
      </c>
      <c r="CM24" s="72" t="n">
        <v>1</v>
      </c>
      <c r="CN24" s="72" t="n">
        <v>2</v>
      </c>
      <c r="CO24" s="72"/>
      <c r="CP24" s="72"/>
      <c r="CQ24" s="72"/>
      <c r="CR24" s="73"/>
      <c r="CS24" s="74"/>
      <c r="CT24" s="74"/>
      <c r="CU24" s="74"/>
      <c r="CV24" s="74"/>
      <c r="CW24" s="74"/>
      <c r="CX24" s="75" t="n">
        <v>23</v>
      </c>
      <c r="CY24" s="68" t="n">
        <v>3</v>
      </c>
      <c r="CZ24" s="68" t="n">
        <v>1</v>
      </c>
      <c r="DA24" s="68" t="n">
        <v>3</v>
      </c>
      <c r="DB24" s="68" t="n">
        <v>2</v>
      </c>
      <c r="DC24" s="68" t="n">
        <v>3</v>
      </c>
      <c r="DD24" s="69"/>
      <c r="DE24" s="70"/>
      <c r="DF24" s="70"/>
      <c r="DG24" s="70"/>
      <c r="DH24" s="70"/>
      <c r="DI24" s="70"/>
      <c r="DJ24" s="72" t="n">
        <v>4</v>
      </c>
      <c r="DK24" s="72" t="n">
        <v>1</v>
      </c>
      <c r="DL24" s="72"/>
      <c r="DM24" s="72"/>
      <c r="DN24" s="72"/>
      <c r="DO24" s="72"/>
      <c r="DP24" s="74"/>
      <c r="DQ24" s="74"/>
      <c r="DR24" s="74"/>
      <c r="DS24" s="74"/>
      <c r="DT24" s="74"/>
      <c r="DU24" s="74"/>
      <c r="DV24" s="68" t="n">
        <v>15</v>
      </c>
      <c r="DW24" s="68" t="n">
        <v>2</v>
      </c>
      <c r="DX24" s="68" t="n">
        <v>2</v>
      </c>
      <c r="DY24" s="68" t="n">
        <v>1</v>
      </c>
      <c r="DZ24" s="68" t="n">
        <v>7</v>
      </c>
      <c r="EA24" s="68"/>
      <c r="EB24" s="70" t="n">
        <v>21</v>
      </c>
      <c r="EC24" s="70" t="n">
        <v>8</v>
      </c>
      <c r="ED24" s="70" t="n">
        <v>2</v>
      </c>
      <c r="EE24" s="70" t="n">
        <v>5</v>
      </c>
      <c r="EF24" s="70"/>
      <c r="EG24" s="70"/>
      <c r="EH24" s="72" t="n">
        <v>41</v>
      </c>
      <c r="EI24" s="72" t="n">
        <v>14</v>
      </c>
      <c r="EJ24" s="72" t="n">
        <v>10</v>
      </c>
      <c r="EK24" s="72" t="n">
        <v>5</v>
      </c>
      <c r="EL24" s="72" t="n">
        <v>5</v>
      </c>
      <c r="EM24" s="72"/>
      <c r="EN24" s="76"/>
      <c r="EO24" s="76"/>
      <c r="EP24" s="77"/>
      <c r="EQ24" s="77"/>
      <c r="ER24" s="77"/>
      <c r="ES24" s="77"/>
      <c r="ET24" s="68"/>
      <c r="EU24" s="78"/>
      <c r="EV24" s="79"/>
      <c r="EW24" s="80" t="n">
        <f aca="false">G24-(J24+K24)</f>
        <v>0</v>
      </c>
      <c r="EX24" s="80" t="n">
        <f aca="false">K24-(L24+R24+X24+AD24+AJ24+AP24+AV24+BB24+BH24+BN24+BT24+BZ24+CF24+CL24+CR24+CX24+DD24+DJ24+DP24+DV24+EB24+EH24+EN24+EO24)</f>
        <v>0</v>
      </c>
      <c r="EY24" s="81"/>
      <c r="EZ24" s="82" t="str">
        <f aca="false">IF((SUM(M24:Q24))&lt;=L24," -  ","XXX")</f>
        <v> -  </v>
      </c>
      <c r="FA24" s="82" t="str">
        <f aca="false">IF((SUM(S24:W24))&lt;=R24," -  ","XXX")</f>
        <v> -  </v>
      </c>
      <c r="FB24" s="82" t="str">
        <f aca="false">IF((SUM(Y24:AC24))&lt;=X24," -  ","XXX")</f>
        <v> -  </v>
      </c>
      <c r="FC24" s="82" t="str">
        <f aca="false">IF((SUM(AE24:AI24))&lt;=AD24," -  ","XXX")</f>
        <v> -  </v>
      </c>
      <c r="FD24" s="82" t="str">
        <f aca="false">IF((SUM(AK24:AO24))&lt;=AJ24," -  ","XXX")</f>
        <v> -  </v>
      </c>
      <c r="FE24" s="82" t="str">
        <f aca="false">IF((SUM(AQ24:AU24))&lt;=AP24," -  ","XXX")</f>
        <v> -  </v>
      </c>
      <c r="FF24" s="82" t="str">
        <f aca="false">IF((SUM(AW24:BA24))&lt;=AV24," -  ","XXX")</f>
        <v> -  </v>
      </c>
      <c r="FG24" s="82" t="str">
        <f aca="false">IF((SUM(BC24:BG24))&lt;=BB24," -  ","XXX")</f>
        <v> -  </v>
      </c>
      <c r="FH24" s="82" t="str">
        <f aca="false">IF((SUM(BI24:BM24))&lt;=BH24," -  ","XXX")</f>
        <v> -  </v>
      </c>
      <c r="FI24" s="82" t="str">
        <f aca="false">IF((SUM(BO24:BS24))&lt;=BN24," -  ","XXX")</f>
        <v> -  </v>
      </c>
      <c r="FJ24" s="82" t="str">
        <f aca="false">IF((SUM(BU24:BY24))&lt;=BT24," -  ","XXX")</f>
        <v> -  </v>
      </c>
      <c r="FK24" s="82" t="str">
        <f aca="false">IF((SUM(CA24:CE24))&lt;=BZ24," -  ","XXX")</f>
        <v> -  </v>
      </c>
      <c r="FL24" s="82" t="str">
        <f aca="false">IF((SUM(CG24:CK24))&lt;=CF24," -  ","XXX")</f>
        <v> -  </v>
      </c>
      <c r="FM24" s="82" t="str">
        <f aca="false">IF((SUM(CM24:CQ24))&lt;=CL24," -  ","XXX")</f>
        <v> -  </v>
      </c>
      <c r="FN24" s="82" t="str">
        <f aca="false">IF((SUM(CS24:CW24))&lt;=CR24," -  ","XXX")</f>
        <v> -  </v>
      </c>
      <c r="FO24" s="82" t="str">
        <f aca="false">IF((SUM(CY24:DC24))&lt;=CX24," -  ","XXX")</f>
        <v> -  </v>
      </c>
      <c r="FP24" s="82" t="str">
        <f aca="false">IF((SUM(DE24:DI24))&lt;=DD24," -  ","XXX")</f>
        <v> -  </v>
      </c>
      <c r="FQ24" s="82" t="str">
        <f aca="false">IF((SUM(DK24:DO24))&lt;=DJ24," -  ","XXX")</f>
        <v> -  </v>
      </c>
      <c r="FR24" s="82" t="str">
        <f aca="false">IF((SUM(DQ24:DU24))&lt;=DP24," -  ","XXX")</f>
        <v> -  </v>
      </c>
      <c r="FS24" s="82" t="str">
        <f aca="false">IF((SUM(DW24:EA24))&lt;=DV24," -  ","XXX")</f>
        <v> -  </v>
      </c>
      <c r="FT24" s="82" t="str">
        <f aca="false">IF((SUM(EC24:EG24))&lt;=EB24," -  ","XXX")</f>
        <v> -  </v>
      </c>
      <c r="FU24" s="82" t="str">
        <f aca="false">IF((SUM(EI24:EM24))&lt;=EH24," -  ","XXX")</f>
        <v> -  </v>
      </c>
      <c r="FV24" s="82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4"/>
    </row>
    <row r="25" s="92" customFormat="true" ht="20.1" hidden="false" customHeight="true" outlineLevel="0" collapsed="false">
      <c r="A25" s="91" t="s">
        <v>138</v>
      </c>
      <c r="B25" s="91"/>
      <c r="C25" s="91"/>
      <c r="D25" s="91"/>
      <c r="E25" s="91"/>
      <c r="F25" s="92" t="n">
        <f aca="false">SUM(F8:F24)</f>
        <v>8571</v>
      </c>
      <c r="G25" s="92" t="n">
        <f aca="false">SUM(G8:G24)</f>
        <v>5799</v>
      </c>
      <c r="H25" s="92" t="n">
        <f aca="false">SUM(H8:H24)</f>
        <v>121</v>
      </c>
      <c r="I25" s="92" t="n">
        <f aca="false">SUM(I8:I24)</f>
        <v>38</v>
      </c>
      <c r="J25" s="92" t="n">
        <f aca="false">SUM(J8:J24)</f>
        <v>159</v>
      </c>
      <c r="K25" s="92" t="n">
        <f aca="false">SUM(K8:K24)</f>
        <v>5640</v>
      </c>
      <c r="L25" s="93" t="n">
        <f aca="false">SUM(L8:L24)</f>
        <v>841</v>
      </c>
      <c r="M25" s="93" t="n">
        <f aca="false">SUM(M8:M24)</f>
        <v>13</v>
      </c>
      <c r="N25" s="93" t="n">
        <f aca="false">SUM(N8:N24)</f>
        <v>200</v>
      </c>
      <c r="O25" s="93" t="n">
        <f aca="false">SUM(O8:O24)</f>
        <v>57</v>
      </c>
      <c r="P25" s="93" t="n">
        <f aca="false">SUM(P8:P24)</f>
        <v>313</v>
      </c>
      <c r="Q25" s="93" t="n">
        <f aca="false">SUM(Q8:Q24)</f>
        <v>166</v>
      </c>
      <c r="R25" s="94" t="n">
        <f aca="false">SUM(R8:R24)</f>
        <v>1235</v>
      </c>
      <c r="S25" s="94" t="n">
        <f aca="false">SUM(S8:S24)</f>
        <v>69</v>
      </c>
      <c r="T25" s="94" t="n">
        <f aca="false">SUM(T8:T24)</f>
        <v>342</v>
      </c>
      <c r="U25" s="94" t="n">
        <f aca="false">SUM(U8:U24)</f>
        <v>23</v>
      </c>
      <c r="V25" s="94" t="n">
        <f aca="false">SUM(V8:V24)</f>
        <v>282</v>
      </c>
      <c r="W25" s="94" t="n">
        <f aca="false">SUM(W8:W24)</f>
        <v>375</v>
      </c>
      <c r="X25" s="95" t="n">
        <f aca="false">SUM(X8:X24)</f>
        <v>539</v>
      </c>
      <c r="Y25" s="95" t="n">
        <f aca="false">SUM(Y8:Y24)</f>
        <v>274</v>
      </c>
      <c r="Z25" s="95" t="n">
        <f aca="false">SUM(Z8:Z24)</f>
        <v>14</v>
      </c>
      <c r="AA25" s="95" t="n">
        <f aca="false">SUM(AA8:AA24)</f>
        <v>70</v>
      </c>
      <c r="AB25" s="95" t="n">
        <f aca="false">SUM(AB8:AB24)</f>
        <v>48</v>
      </c>
      <c r="AC25" s="95" t="n">
        <f aca="false">SUM(AC8:AC24)</f>
        <v>19</v>
      </c>
      <c r="AD25" s="92" t="n">
        <f aca="false">SUM(AD8:AD24)</f>
        <v>196</v>
      </c>
      <c r="AE25" s="92" t="n">
        <f aca="false">SUM(AE8:AE24)</f>
        <v>39</v>
      </c>
      <c r="AF25" s="92" t="n">
        <f aca="false">SUM(AF8:AF24)</f>
        <v>17</v>
      </c>
      <c r="AG25" s="92" t="n">
        <f aca="false">SUM(AG8:AG24)</f>
        <v>28</v>
      </c>
      <c r="AH25" s="92" t="n">
        <f aca="false">SUM(AH8:AH24)</f>
        <v>12</v>
      </c>
      <c r="AI25" s="92" t="n">
        <f aca="false">SUM(AI8:AI24)</f>
        <v>16</v>
      </c>
      <c r="AJ25" s="93" t="n">
        <f aca="false">SUM(AJ8:AJ24)</f>
        <v>696</v>
      </c>
      <c r="AK25" s="93" t="n">
        <f aca="false">SUM(AK8:AK24)</f>
        <v>198</v>
      </c>
      <c r="AL25" s="93" t="n">
        <f aca="false">SUM(AL8:AL24)</f>
        <v>36</v>
      </c>
      <c r="AM25" s="93" t="n">
        <f aca="false">SUM(AM8:AM24)</f>
        <v>133</v>
      </c>
      <c r="AN25" s="93" t="n">
        <f aca="false">SUM(AN8:AN24)</f>
        <v>77</v>
      </c>
      <c r="AO25" s="93" t="n">
        <f aca="false">SUM(AO8:AO24)</f>
        <v>36</v>
      </c>
      <c r="AP25" s="94" t="n">
        <f aca="false">SUM(AP8:AP24)</f>
        <v>8</v>
      </c>
      <c r="AQ25" s="94" t="n">
        <f aca="false">SUM(AQ8:AQ24)</f>
        <v>2</v>
      </c>
      <c r="AR25" s="94"/>
      <c r="AS25" s="94"/>
      <c r="AT25" s="94"/>
      <c r="AU25" s="94"/>
      <c r="AV25" s="95" t="n">
        <f aca="false">SUM(AV8:AV24)</f>
        <v>74</v>
      </c>
      <c r="AW25" s="95" t="n">
        <f aca="false">SUM(AW8:AW24)</f>
        <v>35</v>
      </c>
      <c r="AX25" s="95"/>
      <c r="AY25" s="95"/>
      <c r="AZ25" s="95"/>
      <c r="BA25" s="95"/>
      <c r="BB25" s="92" t="n">
        <f aca="false">SUM(BB8:BB24)</f>
        <v>35</v>
      </c>
      <c r="BC25" s="92" t="n">
        <f aca="false">SUM(BC8:BC24)</f>
        <v>16</v>
      </c>
      <c r="BH25" s="93" t="n">
        <f aca="false">SUM(BH8:BH24)</f>
        <v>4</v>
      </c>
      <c r="BI25" s="93" t="n">
        <f aca="false">SUM(BI8:BI24)</f>
        <v>2</v>
      </c>
      <c r="BJ25" s="93"/>
      <c r="BK25" s="93"/>
      <c r="BL25" s="93"/>
      <c r="BM25" s="93"/>
      <c r="BN25" s="94" t="n">
        <f aca="false">SUM(BN8:BN24)</f>
        <v>66</v>
      </c>
      <c r="BO25" s="94" t="n">
        <f aca="false">SUM(BO8:BO24)</f>
        <v>9</v>
      </c>
      <c r="BP25" s="94" t="n">
        <f aca="false">SUM(BP8:BP24)</f>
        <v>28</v>
      </c>
      <c r="BQ25" s="94" t="n">
        <f aca="false">SUM(BQ8:BQ24)</f>
        <v>10</v>
      </c>
      <c r="BR25" s="94"/>
      <c r="BS25" s="94"/>
      <c r="BT25" s="95" t="n">
        <f aca="false">SUM(BT8:BT24)</f>
        <v>30</v>
      </c>
      <c r="BU25" s="95" t="n">
        <f aca="false">SUM(BU8:BU24)</f>
        <v>6</v>
      </c>
      <c r="BV25" s="95" t="n">
        <f aca="false">SUM(BV8:BV24)</f>
        <v>1</v>
      </c>
      <c r="BW25" s="95" t="n">
        <f aca="false">SUM(BW8:BW24)</f>
        <v>6</v>
      </c>
      <c r="BX25" s="95" t="n">
        <f aca="false">SUM(BX8:BX24)</f>
        <v>1</v>
      </c>
      <c r="BY25" s="95" t="n">
        <f aca="false">SUM(BY8:BY24)</f>
        <v>4</v>
      </c>
      <c r="BZ25" s="92" t="n">
        <f aca="false">SUM(BZ8:BZ24)</f>
        <v>25</v>
      </c>
      <c r="CA25" s="92" t="n">
        <f aca="false">SUM(CA8:CA24)</f>
        <v>6</v>
      </c>
      <c r="CB25" s="92" t="n">
        <f aca="false">SUM(CB8:CB24)</f>
        <v>7</v>
      </c>
      <c r="CF25" s="93" t="n">
        <f aca="false">SUM(CF8:CF24)</f>
        <v>3</v>
      </c>
      <c r="CG25" s="93" t="n">
        <f aca="false">SUM(CG8:CG24)</f>
        <v>0</v>
      </c>
      <c r="CH25" s="93"/>
      <c r="CI25" s="93"/>
      <c r="CJ25" s="93"/>
      <c r="CK25" s="93"/>
      <c r="CL25" s="94" t="n">
        <f aca="false">SUM(CL8:CL24)</f>
        <v>90</v>
      </c>
      <c r="CM25" s="94" t="n">
        <f aca="false">SUM(CM8:CM24)</f>
        <v>3</v>
      </c>
      <c r="CN25" s="94" t="n">
        <f aca="false">SUM(CN8:CN24)</f>
        <v>12</v>
      </c>
      <c r="CO25" s="94" t="n">
        <f aca="false">SUM(CO8:CO24)</f>
        <v>9</v>
      </c>
      <c r="CP25" s="94" t="n">
        <f aca="false">SUM(CP8:CP24)</f>
        <v>5</v>
      </c>
      <c r="CQ25" s="94" t="n">
        <f aca="false">SUM(CQ8:CQ24)</f>
        <v>51</v>
      </c>
      <c r="CR25" s="95" t="n">
        <f aca="false">SUM(CR8:CR24)</f>
        <v>44</v>
      </c>
      <c r="CS25" s="95" t="n">
        <f aca="false">SUM(CS8:CS24)</f>
        <v>15</v>
      </c>
      <c r="CT25" s="95" t="n">
        <f aca="false">SUM(CT8:CT24)</f>
        <v>5</v>
      </c>
      <c r="CU25" s="95" t="n">
        <f aca="false">SUM(CU8:CU24)</f>
        <v>5</v>
      </c>
      <c r="CV25" s="95"/>
      <c r="CW25" s="95"/>
      <c r="CX25" s="92" t="n">
        <f aca="false">SUM(CX8:CX24)</f>
        <v>342</v>
      </c>
      <c r="CY25" s="92" t="n">
        <f aca="false">SUM(CY8:CY24)</f>
        <v>50</v>
      </c>
      <c r="CZ25" s="92" t="n">
        <f aca="false">SUM(CZ8:CZ24)</f>
        <v>44</v>
      </c>
      <c r="DA25" s="92" t="n">
        <f aca="false">SUM(DA8:DA24)</f>
        <v>37</v>
      </c>
      <c r="DB25" s="92" t="n">
        <f aca="false">SUM(DB8:DB24)</f>
        <v>55</v>
      </c>
      <c r="DC25" s="92" t="n">
        <f aca="false">SUM(DC8:DC24)</f>
        <v>49</v>
      </c>
      <c r="DD25" s="93" t="n">
        <f aca="false">SUM(DD8:DD24)</f>
        <v>27</v>
      </c>
      <c r="DE25" s="93" t="n">
        <f aca="false">SUM(DE8:DE24)</f>
        <v>12</v>
      </c>
      <c r="DF25" s="93"/>
      <c r="DG25" s="93"/>
      <c r="DH25" s="93"/>
      <c r="DI25" s="93"/>
      <c r="DJ25" s="94" t="n">
        <f aca="false">SUM(DJ8:DJ24)</f>
        <v>61</v>
      </c>
      <c r="DK25" s="94" t="n">
        <f aca="false">SUM(DK8:DK24)</f>
        <v>28</v>
      </c>
      <c r="DL25" s="94"/>
      <c r="DM25" s="94"/>
      <c r="DN25" s="94"/>
      <c r="DO25" s="94"/>
      <c r="DP25" s="95" t="n">
        <f aca="false">SUM(DP8:DP24)</f>
        <v>47</v>
      </c>
      <c r="DQ25" s="95" t="n">
        <f aca="false">SUM(DQ8:DQ24)</f>
        <v>14</v>
      </c>
      <c r="DR25" s="95" t="n">
        <f aca="false">SUM(DR8:DR24)</f>
        <v>13</v>
      </c>
      <c r="DS25" s="95"/>
      <c r="DT25" s="95"/>
      <c r="DU25" s="95"/>
      <c r="DV25" s="92" t="n">
        <f aca="false">SUM(DV8:DV24)</f>
        <v>237</v>
      </c>
      <c r="DW25" s="92" t="n">
        <f aca="false">SUM(DW8:DW24)</f>
        <v>25</v>
      </c>
      <c r="DX25" s="92" t="n">
        <f aca="false">SUM(DX8:DX24)</f>
        <v>26</v>
      </c>
      <c r="DY25" s="92" t="n">
        <f aca="false">SUM(DY8:DY24)</f>
        <v>8</v>
      </c>
      <c r="DZ25" s="92" t="n">
        <f aca="false">SUM(DZ8:DZ24)</f>
        <v>125</v>
      </c>
      <c r="EB25" s="93" t="n">
        <f aca="false">SUM(EB8:EB24)</f>
        <v>396</v>
      </c>
      <c r="EC25" s="93" t="n">
        <f aca="false">SUM(EC8:EC24)</f>
        <v>63</v>
      </c>
      <c r="ED25" s="93" t="n">
        <f aca="false">SUM(ED8:ED24)</f>
        <v>46</v>
      </c>
      <c r="EE25" s="93" t="n">
        <f aca="false">SUM(EE8:EE24)</f>
        <v>110</v>
      </c>
      <c r="EF25" s="93"/>
      <c r="EG25" s="93"/>
      <c r="EH25" s="94" t="n">
        <f aca="false">SUM(EH8:EH24)</f>
        <v>644</v>
      </c>
      <c r="EI25" s="94" t="n">
        <f aca="false">SUM(EI8:EI24)</f>
        <v>148</v>
      </c>
      <c r="EJ25" s="94" t="n">
        <f aca="false">SUM(EJ8:EJ24)</f>
        <v>85</v>
      </c>
      <c r="EK25" s="94" t="n">
        <f aca="false">SUM(EK8:EK24)</f>
        <v>85</v>
      </c>
      <c r="EL25" s="94" t="n">
        <f aca="false">SUM(EL8:EL24)</f>
        <v>31</v>
      </c>
      <c r="EM25" s="94" t="n">
        <f aca="false">SUM(EM8:EM24)</f>
        <v>87</v>
      </c>
      <c r="EN25" s="96" t="n">
        <f aca="false">SUM(EN8:EN24)</f>
        <v>0</v>
      </c>
      <c r="EO25" s="96" t="n">
        <f aca="false">SUM(EO8:EO24)</f>
        <v>0</v>
      </c>
      <c r="EP25" s="96"/>
      <c r="EQ25" s="96"/>
      <c r="ER25" s="96"/>
      <c r="ES25" s="96"/>
      <c r="EU25" s="97"/>
      <c r="EV25" s="98"/>
      <c r="EW25" s="80" t="n">
        <f aca="false">G25-(J25+K25)</f>
        <v>0</v>
      </c>
      <c r="EX25" s="80" t="n">
        <f aca="false">K25-(L25+R25+X25+AD25+AJ25+AP25+AV25+BB25+BH25+BN25+BT25+BZ25+CF25+CL25+CR25+CX25+DD25+DJ25+DP25+DV25+EB25+EH25+EN25+EO25)</f>
        <v>0</v>
      </c>
      <c r="EY25" s="99"/>
      <c r="EZ25" s="100" t="str">
        <f aca="false">IF((SUM(M25:Q25))&lt;=L25," -  ","XXX")</f>
        <v> -  </v>
      </c>
      <c r="FA25" s="100" t="str">
        <f aca="false">IF((SUM(S25:W25))&lt;=R25," -  ","XXX")</f>
        <v> -  </v>
      </c>
      <c r="FB25" s="100" t="str">
        <f aca="false">IF((SUM(Y25:AC25))&lt;=X25," -  ","XXX")</f>
        <v> -  </v>
      </c>
      <c r="FC25" s="100" t="str">
        <f aca="false">IF((SUM(AE25:AI25))&lt;=AD25," -  ","XXX")</f>
        <v> -  </v>
      </c>
      <c r="FD25" s="100" t="str">
        <f aca="false">IF((SUM(AK25:AO25))&lt;=AJ25," -  ","XXX")</f>
        <v> -  </v>
      </c>
      <c r="FE25" s="100" t="str">
        <f aca="false">IF((SUM(AQ25:AU25))&lt;=AP25," -  ","XXX")</f>
        <v> -  </v>
      </c>
      <c r="FF25" s="100" t="str">
        <f aca="false">IF((SUM(AW25:BA25))&lt;=AV25," -  ","XXX")</f>
        <v> -  </v>
      </c>
      <c r="FG25" s="100" t="str">
        <f aca="false">IF((SUM(BC25:BG25))&lt;=BB25," -  ","XXX")</f>
        <v> -  </v>
      </c>
      <c r="FH25" s="100" t="str">
        <f aca="false">IF((SUM(BI25:BM25))&lt;=BH25," -  ","XXX")</f>
        <v> -  </v>
      </c>
      <c r="FI25" s="100" t="str">
        <f aca="false">IF((SUM(BO25:BS25))&lt;=BN25," -  ","XXX")</f>
        <v> -  </v>
      </c>
      <c r="FJ25" s="100" t="str">
        <f aca="false">IF((SUM(BU25:BY25))&lt;=BT25," -  ","XXX")</f>
        <v> -  </v>
      </c>
      <c r="FK25" s="100" t="str">
        <f aca="false">IF((SUM(CA25:CE25))&lt;=BZ25," -  ","XXX")</f>
        <v> -  </v>
      </c>
      <c r="FL25" s="100" t="str">
        <f aca="false">IF((SUM(CG25:CK25))&lt;=CF25," -  ","XXX")</f>
        <v> -  </v>
      </c>
      <c r="FM25" s="100" t="str">
        <f aca="false">IF((SUM(CM25:CQ25))&lt;=CL25," -  ","XXX")</f>
        <v> -  </v>
      </c>
      <c r="FN25" s="100" t="str">
        <f aca="false">IF((SUM(CS25:CW25))&lt;=CR25," -  ","XXX")</f>
        <v> -  </v>
      </c>
      <c r="FO25" s="100" t="str">
        <f aca="false">IF((SUM(CY25:DC25))&lt;=CX25," -  ","XXX")</f>
        <v> -  </v>
      </c>
      <c r="FP25" s="100" t="str">
        <f aca="false">IF((SUM(DE25:DI25))&lt;=DD25," -  ","XXX")</f>
        <v> -  </v>
      </c>
      <c r="FQ25" s="100" t="str">
        <f aca="false">IF((SUM(DK25:DO25))&lt;=DJ25," -  ","XXX")</f>
        <v> -  </v>
      </c>
      <c r="FR25" s="100" t="str">
        <f aca="false">IF((SUM(DQ25:DU25))&lt;=DP25," -  ","XXX")</f>
        <v> -  </v>
      </c>
      <c r="FS25" s="100" t="str">
        <f aca="false">IF((SUM(DW25:EA25))&lt;=DV25," -  ","XXX")</f>
        <v> -  </v>
      </c>
      <c r="FT25" s="100" t="str">
        <f aca="false">IF((SUM(EC25:EG25))&lt;=EB25," -  ","XXX")</f>
        <v> -  </v>
      </c>
      <c r="FU25" s="100" t="str">
        <f aca="false">IF((SUM(EI25:EM25))&lt;=EH25," -  ","XXX")</f>
        <v> -  </v>
      </c>
      <c r="FV25" s="100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01"/>
    </row>
    <row r="26" s="7" customFormat="true" ht="20.1" hidden="false" customHeight="true" outlineLevel="0" collapsed="false">
      <c r="A26" s="102"/>
      <c r="B26" s="103"/>
      <c r="C26" s="104"/>
      <c r="D26" s="104"/>
      <c r="E26" s="104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6"/>
      <c r="AP26" s="105"/>
    </row>
    <row r="27" s="7" customFormat="true" ht="20.1" hidden="false" customHeight="true" outlineLevel="0" collapsed="false">
      <c r="A27" s="102"/>
      <c r="B27" s="103"/>
      <c r="C27" s="104"/>
      <c r="D27" s="104"/>
      <c r="E27" s="104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6"/>
      <c r="AP27" s="105"/>
    </row>
    <row r="28" s="7" customFormat="true" ht="20.1" hidden="false" customHeight="true" outlineLevel="0" collapsed="false">
      <c r="A28" s="102"/>
      <c r="B28" s="103"/>
      <c r="C28" s="104"/>
      <c r="D28" s="104"/>
      <c r="E28" s="104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6"/>
      <c r="AP28" s="105"/>
    </row>
    <row r="29" s="110" customFormat="true" ht="20.1" hidden="false" customHeight="true" outlineLevel="0" collapsed="false">
      <c r="A29" s="107"/>
      <c r="B29" s="108"/>
      <c r="C29" s="109"/>
      <c r="D29" s="109"/>
      <c r="E29" s="109"/>
      <c r="F29" s="7"/>
      <c r="G29" s="7"/>
      <c r="H29" s="7"/>
      <c r="I29" s="7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6"/>
      <c r="AP29" s="105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</row>
    <row r="30" s="12" customFormat="true" ht="20.1" hidden="false" customHeight="true" outlineLevel="0" collapsed="false">
      <c r="A30" s="9" t="s">
        <v>0</v>
      </c>
      <c r="B30" s="9"/>
      <c r="C30" s="9"/>
      <c r="D30" s="9"/>
      <c r="E30" s="9"/>
      <c r="F30" s="111" t="s">
        <v>139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7"/>
      <c r="AK30" s="17"/>
      <c r="AL30" s="17"/>
      <c r="AM30" s="17"/>
      <c r="AN30" s="17"/>
      <c r="AO30" s="17"/>
      <c r="AP30" s="17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</row>
    <row r="31" s="14" customFormat="true" ht="20.1" hidden="false" customHeight="true" outlineLevel="0" collapsed="false">
      <c r="A31" s="15" t="s">
        <v>2</v>
      </c>
      <c r="B31" s="15"/>
      <c r="C31" s="15"/>
      <c r="D31" s="15"/>
      <c r="E31" s="15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7"/>
      <c r="AK31" s="17"/>
      <c r="AL31" s="17"/>
      <c r="AM31" s="17"/>
      <c r="AN31" s="17"/>
      <c r="AO31" s="17"/>
      <c r="AP31" s="17"/>
    </row>
    <row r="32" s="14" customFormat="true" ht="20.1" hidden="false" customHeight="true" outlineLevel="0" collapsed="false">
      <c r="A32" s="15" t="s">
        <v>3</v>
      </c>
      <c r="B32" s="15"/>
      <c r="C32" s="15"/>
      <c r="D32" s="15"/>
      <c r="E32" s="15"/>
      <c r="F32" s="112" t="s">
        <v>140</v>
      </c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7"/>
      <c r="AK32" s="17"/>
      <c r="AL32" s="17"/>
      <c r="AM32" s="17"/>
      <c r="AN32" s="17"/>
      <c r="AO32" s="17"/>
      <c r="AP32" s="17"/>
    </row>
    <row r="33" s="14" customFormat="true" ht="20.1" hidden="false" customHeight="true" outlineLevel="0" collapsed="false">
      <c r="A33" s="21" t="s">
        <v>5</v>
      </c>
      <c r="B33" s="21"/>
      <c r="C33" s="21"/>
      <c r="D33" s="21"/>
      <c r="E33" s="21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7"/>
      <c r="AK33" s="17"/>
      <c r="AL33" s="17"/>
      <c r="AM33" s="17"/>
      <c r="AN33" s="17"/>
      <c r="AO33" s="17"/>
      <c r="AP33" s="17"/>
    </row>
    <row r="34" s="25" customFormat="true" ht="20.1" hidden="false" customHeight="true" outlineLevel="0" collapsed="false">
      <c r="A34" s="22" t="s">
        <v>6</v>
      </c>
      <c r="B34" s="22"/>
      <c r="C34" s="22"/>
      <c r="D34" s="22"/>
      <c r="E34" s="2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3"/>
      <c r="AK34" s="113"/>
      <c r="AL34" s="113"/>
      <c r="AM34" s="113"/>
      <c r="AN34" s="113"/>
      <c r="AO34" s="113"/>
      <c r="AP34" s="17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24"/>
    </row>
    <row r="35" s="39" customFormat="true" ht="30" hidden="false" customHeight="true" outlineLevel="0" collapsed="false">
      <c r="A35" s="26" t="s">
        <v>8</v>
      </c>
      <c r="B35" s="27" t="s">
        <v>9</v>
      </c>
      <c r="C35" s="27" t="s">
        <v>10</v>
      </c>
      <c r="D35" s="26" t="s">
        <v>11</v>
      </c>
      <c r="E35" s="27" t="s">
        <v>12</v>
      </c>
      <c r="F35" s="115" t="s">
        <v>13</v>
      </c>
      <c r="G35" s="115" t="s">
        <v>14</v>
      </c>
      <c r="H35" s="116" t="s">
        <v>15</v>
      </c>
      <c r="I35" s="116"/>
      <c r="J35" s="116"/>
      <c r="K35" s="117" t="s">
        <v>16</v>
      </c>
      <c r="L35" s="118" t="s">
        <v>141</v>
      </c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9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35"/>
      <c r="EV35" s="35"/>
      <c r="EW35" s="35"/>
      <c r="EX35" s="35"/>
      <c r="EY35" s="35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8"/>
    </row>
    <row r="36" s="64" customFormat="true" ht="219.95" hidden="false" customHeight="true" outlineLevel="0" collapsed="false">
      <c r="A36" s="26"/>
      <c r="B36" s="27"/>
      <c r="C36" s="27"/>
      <c r="D36" s="26"/>
      <c r="E36" s="27"/>
      <c r="F36" s="115"/>
      <c r="G36" s="115"/>
      <c r="H36" s="28" t="s">
        <v>20</v>
      </c>
      <c r="I36" s="28" t="s">
        <v>21</v>
      </c>
      <c r="J36" s="30" t="s">
        <v>22</v>
      </c>
      <c r="K36" s="117"/>
      <c r="L36" s="48" t="str">
        <f aca="false">L7</f>
        <v>ΠΑΝΕΛΛΗΝΙΟ ΣΟΣΙΑΛΙΣΤΙΚΟ ΚΙΝΗΜΑ (ΠΑ.ΣΟ.Κ.)</v>
      </c>
      <c r="M36" s="50" t="str">
        <f aca="false">R7</f>
        <v>ΝΕΑ ΔΗΜΟΚΡΑΤΙΑ (ΝΔ)</v>
      </c>
      <c r="N36" s="52" t="str">
        <f aca="false">X7</f>
        <v>Κομμουνιστικό Κόμμα Ελλάδας</v>
      </c>
      <c r="O36" s="53" t="str">
        <f aca="false">AD7</f>
        <v>ΛΑΪΚΟΣ ΟΡΘΟΔΟΞΟΣ ΣΥΝΑΓΕΡΜΟΣ Γ. ΚΑΡΑΤΖΑΦΕΡΗΣ (ΛΑ.Ο.Σ.)</v>
      </c>
      <c r="P36" s="48" t="str">
        <f aca="false">AJ7</f>
        <v>ΣΥΡΙΖΑ ΕΝΩΤΙΚΟ ΚΟΙΝΩΝΙΚΟ ΜΕΤΩΠΟ Συνασπισμός της Αριστεράς, των Κινημάτων και της Οικολογίας-Ανανεωτική Κομμουνιστική και Οικολογική Αριστερά-Διεθνιστική Εργατική Αριστερά-Ενωση Δημοκρατικού Κέντρου-Κίνηση Ενεργών Πολιτών-Κίνηση για την Ενότητα Δράσης της Αριστεράς-Κόκκινο-Κομμουνιστική Οργάνωση Ελλάδας-Οικοσοσιαλιστές Ελλάδας-Ομάδα Ριζοσπαστικής Αριστεράς ΡΟΖΑ-Σοσιαλιστική Αριστερά)</v>
      </c>
      <c r="Q36" s="50" t="str">
        <f aca="false">AP7</f>
        <v>ΕΕΚ ΤΡΟΤΣΚΙΣΤΕΣ-ΕΡΓΑΤΙΚΟ ΕΠΑΝΑΣΤΑΤΙΚΟ ΚΟΜΜΑ</v>
      </c>
      <c r="R36" s="52" t="str">
        <f aca="false">AV7</f>
        <v>ΚΙΝΗΜΑ ΔΕΝ ΠΛΗΡΩΝΩ</v>
      </c>
      <c r="S36" s="53" t="str">
        <f aca="false">BB7</f>
        <v>ΚΟΙΝΩΝΙΑ ΠΟΛΙΤΙΚΗ ΠΑΡΑΤΑΞΗ συνεχιστών του ΚΑΠΟΔΙΣΤΡΙΑ</v>
      </c>
      <c r="T36" s="48" t="str">
        <f aca="false">BH7</f>
        <v>ΟΑΚΚΕ-Οργάνωση για την Ανασυγκρότηση του ΚΚΕ</v>
      </c>
      <c r="U36" s="50" t="str">
        <f aca="false">BN7</f>
        <v>Σύνδεσμος Εθνικής Ενότητας</v>
      </c>
      <c r="V36" s="52" t="str">
        <f aca="false">BT7</f>
        <v>ΑΝΤΙΚΑΠΙΤΑΛΙΣΤΙΚΗ ΑΡΙΣΤΕΡΗ ΣΥΝΕΡΓΑΣΙΑ ΓΙΑ ΤΗΝ ΑΝΑΤΡΟΠΗ-ΑΝΤ.ΑΡ.ΣΥ.Α-Μέτωπο της αντικαπιταλιστικής, επαναστατικής, κομμουνιστικής Αριστεράς και της ριζοσπαστικής Οικολογίας</v>
      </c>
      <c r="W36" s="53" t="str">
        <f aca="false">BZ7</f>
        <v>ΚΚΕ (μ-λ)-Μ-Λ ΚΚΕ ΕΚΛΟΓΙΚΗ ΣΥΝΕΡΓΑΣΙΑ</v>
      </c>
      <c r="X36" s="48" t="str">
        <f aca="false">CF7</f>
        <v>ΟΡΓΑΝΩΣΗ ΚΟΜΜΟΥΝΙΣΤΩΝ ΔΙΕΘΝΙΣΤΩΝ ΕΛΛΑΔΑΣ (Ο.Κ.Δ.Ε.)</v>
      </c>
      <c r="Y36" s="50" t="str">
        <f aca="false">CL7</f>
        <v>Δημοκρατική Συμμαχία                                                    ΝΤΟΡΑ ΜΠΑΚΟΓΙΑΝΝΗ</v>
      </c>
      <c r="Z36" s="122" t="str">
        <f aca="false">CR7</f>
        <v>ΕΝΩΣΗ ΚΕΝΤΡΩΩΝ</v>
      </c>
      <c r="AA36" s="123" t="str">
        <f aca="false">CX7</f>
        <v>Δημοκρατική Αριστερά</v>
      </c>
      <c r="AB36" s="124" t="str">
        <f aca="false">DD7</f>
        <v>Δράση-Φιλελεύθερη Συμμαχία (Δράση-Φιλελεύθερη Συμμαχία)</v>
      </c>
      <c r="AC36" s="125" t="str">
        <f aca="false">DJ7</f>
        <v>δημιουργία, ξανά!</v>
      </c>
      <c r="AD36" s="122" t="str">
        <f aca="false">DP7</f>
        <v>ΚΟΙΝΩΝΙΚΗ ΣΥΜΦΩΝΙΑ</v>
      </c>
      <c r="AE36" s="123" t="str">
        <f aca="false">DV7</f>
        <v>ΟΙΚΟΛΟΓΟΙ ΠΡΑΣΙΝΟΙ</v>
      </c>
      <c r="AF36" s="124" t="str">
        <f aca="false">EB7</f>
        <v>ΛΑΪΚΟΣ ΣΥΝΔΕΣΜΟΣ - ΧΡΥΣΗ ΑΥΓΗ</v>
      </c>
      <c r="AG36" s="125" t="str">
        <f aca="false">EH7</f>
        <v>ΑΝΕΞΑΡΤΗΤΟΙ ΕΛΛΗΝΕΣ</v>
      </c>
      <c r="AH36" s="126" t="str">
        <f aca="false">EN7</f>
        <v>ΔΑΝΙΗΛΙΔΗΣ ΕΛΕΥΘΕΡΙΟΣ του ΑΝΑΣΤΑΣΙΟΥ</v>
      </c>
      <c r="AI36" s="127" t="str">
        <f aca="false">EO7</f>
        <v>ΔΕΡΒΕΝΗΣ ΖΗΣΗΣ του ΓΕΩΡΓΙΟΥ</v>
      </c>
      <c r="AJ36" s="128"/>
      <c r="AK36" s="129"/>
      <c r="AL36" s="59" t="s">
        <v>116</v>
      </c>
      <c r="AM36" s="59" t="s">
        <v>117</v>
      </c>
      <c r="AN36" s="130"/>
      <c r="AO36" s="130"/>
      <c r="AP36" s="130"/>
      <c r="AQ36" s="130"/>
      <c r="AR36" s="130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3"/>
    </row>
    <row r="37" s="85" customFormat="true" ht="20.1" hidden="false" customHeight="true" outlineLevel="0" collapsed="false">
      <c r="A37" s="65" t="n">
        <v>1</v>
      </c>
      <c r="B37" s="66" t="s">
        <v>120</v>
      </c>
      <c r="C37" s="67" t="s">
        <v>121</v>
      </c>
      <c r="D37" s="67" t="s">
        <v>122</v>
      </c>
      <c r="E37" s="67" t="s">
        <v>122</v>
      </c>
      <c r="F37" s="131" t="n">
        <f aca="false">F8</f>
        <v>572</v>
      </c>
      <c r="G37" s="131" t="n">
        <f aca="false">G8</f>
        <v>355</v>
      </c>
      <c r="H37" s="131" t="n">
        <f aca="false">H8</f>
        <v>5</v>
      </c>
      <c r="I37" s="131" t="n">
        <f aca="false">I8</f>
        <v>2</v>
      </c>
      <c r="J37" s="131" t="n">
        <f aca="false">J8</f>
        <v>7</v>
      </c>
      <c r="K37" s="131" t="n">
        <f aca="false">K8</f>
        <v>348</v>
      </c>
      <c r="L37" s="132" t="n">
        <f aca="false">L8</f>
        <v>76</v>
      </c>
      <c r="M37" s="133" t="n">
        <f aca="false">R8</f>
        <v>57</v>
      </c>
      <c r="N37" s="134" t="n">
        <f aca="false">X8</f>
        <v>33</v>
      </c>
      <c r="O37" s="131" t="n">
        <f aca="false">AD8</f>
        <v>7</v>
      </c>
      <c r="P37" s="132" t="n">
        <f aca="false">AJ8</f>
        <v>42</v>
      </c>
      <c r="Q37" s="133" t="n">
        <f aca="false">AP8</f>
        <v>0</v>
      </c>
      <c r="R37" s="134" t="n">
        <f aca="false">AV8</f>
        <v>0</v>
      </c>
      <c r="S37" s="131" t="n">
        <f aca="false">BB8</f>
        <v>4</v>
      </c>
      <c r="T37" s="132" t="n">
        <f aca="false">BH8</f>
        <v>0</v>
      </c>
      <c r="U37" s="133" t="n">
        <f aca="false">BN8</f>
        <v>10</v>
      </c>
      <c r="V37" s="134" t="n">
        <f aca="false">BT8</f>
        <v>2</v>
      </c>
      <c r="W37" s="131" t="n">
        <f aca="false">BZ8</f>
        <v>3</v>
      </c>
      <c r="X37" s="132" t="n">
        <f aca="false">CF8</f>
        <v>0</v>
      </c>
      <c r="Y37" s="133" t="n">
        <f aca="false">CL8</f>
        <v>1</v>
      </c>
      <c r="Z37" s="134" t="n">
        <f aca="false">CR8</f>
        <v>2</v>
      </c>
      <c r="AA37" s="131" t="n">
        <f aca="false">CX8</f>
        <v>21</v>
      </c>
      <c r="AB37" s="132" t="n">
        <f aca="false">DD8</f>
        <v>3</v>
      </c>
      <c r="AC37" s="133" t="n">
        <f aca="false">DJ8</f>
        <v>5</v>
      </c>
      <c r="AD37" s="134" t="n">
        <f aca="false">DP8</f>
        <v>2</v>
      </c>
      <c r="AE37" s="131" t="n">
        <f aca="false">DV8</f>
        <v>8</v>
      </c>
      <c r="AF37" s="135" t="n">
        <f aca="false">EB8</f>
        <v>27</v>
      </c>
      <c r="AG37" s="136" t="n">
        <f aca="false">EH8</f>
        <v>45</v>
      </c>
      <c r="AH37" s="137" t="n">
        <f aca="false">EN8</f>
        <v>0</v>
      </c>
      <c r="AI37" s="137" t="n">
        <f aca="false">EO8</f>
        <v>0</v>
      </c>
      <c r="AJ37" s="138"/>
      <c r="AK37" s="139"/>
      <c r="AL37" s="80" t="n">
        <f aca="false">G37-(J37+K37)</f>
        <v>0</v>
      </c>
      <c r="AM37" s="80" t="n">
        <f aca="false">K37-(L37+M37+N37+O37+P37+Q37+R37+S37+T37+U37+V37+W37+X37+Y37+Z37+AA37+AB37+AC37+AD37+AE37+AF37+AG37+AH37+AI37)</f>
        <v>0</v>
      </c>
      <c r="AN37" s="140"/>
      <c r="AO37" s="140"/>
      <c r="AP37" s="140"/>
      <c r="AQ37" s="140"/>
      <c r="AR37" s="140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4"/>
    </row>
    <row r="38" s="85" customFormat="true" ht="20.1" hidden="false" customHeight="true" outlineLevel="0" collapsed="false">
      <c r="A38" s="65" t="n">
        <v>2</v>
      </c>
      <c r="B38" s="66" t="s">
        <v>120</v>
      </c>
      <c r="C38" s="67" t="s">
        <v>121</v>
      </c>
      <c r="D38" s="67" t="s">
        <v>122</v>
      </c>
      <c r="E38" s="67" t="s">
        <v>122</v>
      </c>
      <c r="F38" s="131" t="n">
        <f aca="false">F9</f>
        <v>620</v>
      </c>
      <c r="G38" s="131" t="n">
        <f aca="false">G9</f>
        <v>385</v>
      </c>
      <c r="H38" s="131" t="n">
        <f aca="false">H9</f>
        <v>6</v>
      </c>
      <c r="I38" s="131" t="n">
        <f aca="false">I9</f>
        <v>5</v>
      </c>
      <c r="J38" s="131" t="n">
        <f aca="false">J9</f>
        <v>11</v>
      </c>
      <c r="K38" s="131" t="n">
        <f aca="false">K9</f>
        <v>374</v>
      </c>
      <c r="L38" s="132" t="n">
        <f aca="false">L9</f>
        <v>39</v>
      </c>
      <c r="M38" s="133" t="n">
        <f aca="false">R9</f>
        <v>90</v>
      </c>
      <c r="N38" s="134" t="n">
        <f aca="false">X9</f>
        <v>46</v>
      </c>
      <c r="O38" s="131" t="n">
        <f aca="false">AD9</f>
        <v>17</v>
      </c>
      <c r="P38" s="132" t="n">
        <f aca="false">AJ9</f>
        <v>55</v>
      </c>
      <c r="Q38" s="133" t="n">
        <f aca="false">AP9</f>
        <v>0</v>
      </c>
      <c r="R38" s="134" t="n">
        <f aca="false">AV9</f>
        <v>8</v>
      </c>
      <c r="S38" s="131" t="n">
        <f aca="false">BB9</f>
        <v>0</v>
      </c>
      <c r="T38" s="132" t="n">
        <f aca="false">BH9</f>
        <v>1</v>
      </c>
      <c r="U38" s="133" t="n">
        <f aca="false">BN9</f>
        <v>2</v>
      </c>
      <c r="V38" s="134" t="n">
        <f aca="false">BT9</f>
        <v>0</v>
      </c>
      <c r="W38" s="131" t="n">
        <f aca="false">BZ9</f>
        <v>2</v>
      </c>
      <c r="X38" s="132" t="n">
        <f aca="false">CF9</f>
        <v>0</v>
      </c>
      <c r="Y38" s="133" t="n">
        <f aca="false">CL9</f>
        <v>4</v>
      </c>
      <c r="Z38" s="134" t="n">
        <f aca="false">CR9</f>
        <v>1</v>
      </c>
      <c r="AA38" s="131" t="n">
        <f aca="false">CX9</f>
        <v>22</v>
      </c>
      <c r="AB38" s="132" t="n">
        <f aca="false">DD9</f>
        <v>3</v>
      </c>
      <c r="AC38" s="133" t="n">
        <f aca="false">DJ9</f>
        <v>8</v>
      </c>
      <c r="AD38" s="134" t="n">
        <f aca="false">DP9</f>
        <v>3</v>
      </c>
      <c r="AE38" s="131" t="n">
        <f aca="false">DV9</f>
        <v>6</v>
      </c>
      <c r="AF38" s="135" t="n">
        <f aca="false">EB9</f>
        <v>19</v>
      </c>
      <c r="AG38" s="136" t="n">
        <f aca="false">EH9</f>
        <v>48</v>
      </c>
      <c r="AH38" s="137" t="n">
        <f aca="false">EN9</f>
        <v>0</v>
      </c>
      <c r="AI38" s="137" t="n">
        <f aca="false">EO9</f>
        <v>0</v>
      </c>
      <c r="AJ38" s="138"/>
      <c r="AK38" s="139"/>
      <c r="AL38" s="80" t="n">
        <f aca="false">G38-(J38+K38)</f>
        <v>0</v>
      </c>
      <c r="AM38" s="80" t="n">
        <f aca="false">K38-(L38+M38+N38+O38+P38+Q38+R38+S38+T38+U38+V38+W38+X38+Y38+Z38+AA38+AB38+AC38+AD38+AE38+AF38+AG38+AH38+AI38)</f>
        <v>0</v>
      </c>
      <c r="AN38" s="140"/>
      <c r="AO38" s="140"/>
      <c r="AP38" s="140"/>
      <c r="AQ38" s="140"/>
      <c r="AR38" s="140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4"/>
    </row>
    <row r="39" s="85" customFormat="true" ht="20.1" hidden="false" customHeight="true" outlineLevel="0" collapsed="false">
      <c r="A39" s="86" t="n">
        <v>3</v>
      </c>
      <c r="B39" s="66" t="s">
        <v>120</v>
      </c>
      <c r="C39" s="67" t="s">
        <v>121</v>
      </c>
      <c r="D39" s="67" t="s">
        <v>122</v>
      </c>
      <c r="E39" s="67" t="s">
        <v>122</v>
      </c>
      <c r="F39" s="131" t="n">
        <f aca="false">F10</f>
        <v>614</v>
      </c>
      <c r="G39" s="131" t="n">
        <f aca="false">G10</f>
        <v>391</v>
      </c>
      <c r="H39" s="131" t="n">
        <f aca="false">H10</f>
        <v>5</v>
      </c>
      <c r="I39" s="131" t="n">
        <f aca="false">I10</f>
        <v>4</v>
      </c>
      <c r="J39" s="131" t="n">
        <f aca="false">J10</f>
        <v>9</v>
      </c>
      <c r="K39" s="131" t="n">
        <f aca="false">K10</f>
        <v>382</v>
      </c>
      <c r="L39" s="132" t="n">
        <f aca="false">L10</f>
        <v>73</v>
      </c>
      <c r="M39" s="133" t="n">
        <f aca="false">R10</f>
        <v>41</v>
      </c>
      <c r="N39" s="134" t="n">
        <f aca="false">X10</f>
        <v>38</v>
      </c>
      <c r="O39" s="131" t="n">
        <f aca="false">AD10</f>
        <v>11</v>
      </c>
      <c r="P39" s="132" t="n">
        <f aca="false">AJ10</f>
        <v>67</v>
      </c>
      <c r="Q39" s="133" t="n">
        <f aca="false">AP10</f>
        <v>1</v>
      </c>
      <c r="R39" s="134" t="n">
        <f aca="false">AV10</f>
        <v>3</v>
      </c>
      <c r="S39" s="131" t="n">
        <f aca="false">BB10</f>
        <v>6</v>
      </c>
      <c r="T39" s="132" t="n">
        <f aca="false">BH10</f>
        <v>0</v>
      </c>
      <c r="U39" s="133" t="n">
        <f aca="false">BN10</f>
        <v>4</v>
      </c>
      <c r="V39" s="134" t="n">
        <f aca="false">BT10</f>
        <v>2</v>
      </c>
      <c r="W39" s="131" t="n">
        <f aca="false">BZ10</f>
        <v>2</v>
      </c>
      <c r="X39" s="132" t="n">
        <f aca="false">CF10</f>
        <v>0</v>
      </c>
      <c r="Y39" s="133" t="n">
        <f aca="false">CL10</f>
        <v>3</v>
      </c>
      <c r="Z39" s="134" t="n">
        <f aca="false">CR10</f>
        <v>3</v>
      </c>
      <c r="AA39" s="131" t="n">
        <f aca="false">CX10</f>
        <v>22</v>
      </c>
      <c r="AB39" s="132" t="n">
        <f aca="false">DD10</f>
        <v>1</v>
      </c>
      <c r="AC39" s="133" t="n">
        <f aca="false">DJ10</f>
        <v>1</v>
      </c>
      <c r="AD39" s="134" t="n">
        <f aca="false">DP10</f>
        <v>4</v>
      </c>
      <c r="AE39" s="131" t="n">
        <f aca="false">DV10</f>
        <v>13</v>
      </c>
      <c r="AF39" s="135" t="n">
        <f aca="false">EB10</f>
        <v>38</v>
      </c>
      <c r="AG39" s="136" t="n">
        <f aca="false">EH10</f>
        <v>49</v>
      </c>
      <c r="AH39" s="137" t="n">
        <f aca="false">EN10</f>
        <v>0</v>
      </c>
      <c r="AI39" s="137" t="n">
        <f aca="false">EO10</f>
        <v>0</v>
      </c>
      <c r="AJ39" s="138"/>
      <c r="AK39" s="139"/>
      <c r="AL39" s="80" t="n">
        <f aca="false">G39-(J39+K39)</f>
        <v>0</v>
      </c>
      <c r="AM39" s="80" t="n">
        <f aca="false">K39-(L39+M39+N39+O39+P39+Q39+R39+S39+T39+U39+V39+W39+X39+Y39+Z39+AA39+AB39+AC39+AD39+AE39+AF39+AG39+AH39+AI39)</f>
        <v>0</v>
      </c>
      <c r="AN39" s="140"/>
      <c r="AO39" s="140"/>
      <c r="AP39" s="140"/>
      <c r="AQ39" s="140"/>
      <c r="AR39" s="140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4"/>
    </row>
    <row r="40" s="85" customFormat="true" ht="20.1" hidden="false" customHeight="true" outlineLevel="0" collapsed="false">
      <c r="A40" s="65" t="n">
        <v>4</v>
      </c>
      <c r="B40" s="66" t="s">
        <v>120</v>
      </c>
      <c r="C40" s="67" t="s">
        <v>121</v>
      </c>
      <c r="D40" s="67" t="s">
        <v>121</v>
      </c>
      <c r="E40" s="67" t="s">
        <v>123</v>
      </c>
      <c r="F40" s="131" t="n">
        <f aca="false">F11</f>
        <v>611</v>
      </c>
      <c r="G40" s="131" t="n">
        <f aca="false">G11</f>
        <v>415</v>
      </c>
      <c r="H40" s="131" t="n">
        <f aca="false">H11</f>
        <v>9</v>
      </c>
      <c r="I40" s="131" t="n">
        <f aca="false">I11</f>
        <v>4</v>
      </c>
      <c r="J40" s="131" t="n">
        <f aca="false">J11</f>
        <v>13</v>
      </c>
      <c r="K40" s="131" t="n">
        <f aca="false">K11</f>
        <v>402</v>
      </c>
      <c r="L40" s="132" t="n">
        <f aca="false">L11</f>
        <v>49</v>
      </c>
      <c r="M40" s="133" t="n">
        <f aca="false">R11</f>
        <v>87</v>
      </c>
      <c r="N40" s="134" t="n">
        <f aca="false">X11</f>
        <v>20</v>
      </c>
      <c r="O40" s="131" t="n">
        <f aca="false">AD11</f>
        <v>14</v>
      </c>
      <c r="P40" s="132" t="n">
        <f aca="false">AJ11</f>
        <v>54</v>
      </c>
      <c r="Q40" s="133" t="n">
        <f aca="false">AP11</f>
        <v>1</v>
      </c>
      <c r="R40" s="134" t="n">
        <f aca="false">AV11</f>
        <v>8</v>
      </c>
      <c r="S40" s="131" t="n">
        <f aca="false">BB11</f>
        <v>2</v>
      </c>
      <c r="T40" s="132" t="n">
        <f aca="false">BH11</f>
        <v>0</v>
      </c>
      <c r="U40" s="133" t="n">
        <f aca="false">BN11</f>
        <v>5</v>
      </c>
      <c r="V40" s="134" t="n">
        <f aca="false">BT11</f>
        <v>0</v>
      </c>
      <c r="W40" s="131" t="n">
        <f aca="false">BZ11</f>
        <v>3</v>
      </c>
      <c r="X40" s="132" t="n">
        <f aca="false">CF11</f>
        <v>0</v>
      </c>
      <c r="Y40" s="133" t="n">
        <f aca="false">CL11</f>
        <v>3</v>
      </c>
      <c r="Z40" s="134" t="n">
        <f aca="false">CR11</f>
        <v>2</v>
      </c>
      <c r="AA40" s="131" t="n">
        <f aca="false">CX11</f>
        <v>29</v>
      </c>
      <c r="AB40" s="132" t="n">
        <f aca="false">DD11</f>
        <v>1</v>
      </c>
      <c r="AC40" s="133" t="n">
        <f aca="false">DJ11</f>
        <v>1</v>
      </c>
      <c r="AD40" s="134" t="n">
        <f aca="false">DP11</f>
        <v>2</v>
      </c>
      <c r="AE40" s="131" t="n">
        <f aca="false">DV11</f>
        <v>50</v>
      </c>
      <c r="AF40" s="135" t="n">
        <f aca="false">EB11</f>
        <v>29</v>
      </c>
      <c r="AG40" s="136" t="n">
        <f aca="false">EH11</f>
        <v>42</v>
      </c>
      <c r="AH40" s="137" t="n">
        <f aca="false">EN11</f>
        <v>0</v>
      </c>
      <c r="AI40" s="137" t="n">
        <f aca="false">EO11</f>
        <v>0</v>
      </c>
      <c r="AJ40" s="138"/>
      <c r="AK40" s="139"/>
      <c r="AL40" s="80" t="n">
        <f aca="false">G40-(J40+K40)</f>
        <v>0</v>
      </c>
      <c r="AM40" s="80" t="n">
        <f aca="false">K40-(L40+M40+N40+O40+P40+Q40+R40+S40+T40+U40+V40+W40+X40+Y40+Z40+AA40+AB40+AC40+AD40+AE40+AF40+AG40+AH40+AI40)</f>
        <v>0</v>
      </c>
      <c r="AN40" s="140"/>
      <c r="AO40" s="140"/>
      <c r="AP40" s="140"/>
      <c r="AQ40" s="140"/>
      <c r="AR40" s="140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4"/>
    </row>
    <row r="41" s="85" customFormat="true" ht="20.1" hidden="false" customHeight="true" outlineLevel="0" collapsed="false">
      <c r="A41" s="65" t="n">
        <v>5</v>
      </c>
      <c r="B41" s="66" t="s">
        <v>120</v>
      </c>
      <c r="C41" s="67" t="s">
        <v>121</v>
      </c>
      <c r="D41" s="67" t="s">
        <v>121</v>
      </c>
      <c r="E41" s="67" t="s">
        <v>123</v>
      </c>
      <c r="F41" s="131" t="n">
        <f aca="false">F12</f>
        <v>596</v>
      </c>
      <c r="G41" s="131" t="n">
        <f aca="false">G12</f>
        <v>406</v>
      </c>
      <c r="H41" s="131" t="n">
        <f aca="false">H12</f>
        <v>3</v>
      </c>
      <c r="I41" s="131" t="n">
        <f aca="false">I12</f>
        <v>3</v>
      </c>
      <c r="J41" s="131" t="n">
        <f aca="false">J12</f>
        <v>6</v>
      </c>
      <c r="K41" s="131" t="n">
        <f aca="false">K12</f>
        <v>400</v>
      </c>
      <c r="L41" s="132" t="n">
        <f aca="false">L12</f>
        <v>79</v>
      </c>
      <c r="M41" s="133" t="n">
        <f aca="false">R12</f>
        <v>75</v>
      </c>
      <c r="N41" s="134" t="n">
        <f aca="false">X12</f>
        <v>42</v>
      </c>
      <c r="O41" s="131" t="n">
        <f aca="false">AD12</f>
        <v>12</v>
      </c>
      <c r="P41" s="132" t="n">
        <f aca="false">AJ12</f>
        <v>39</v>
      </c>
      <c r="Q41" s="133" t="n">
        <f aca="false">AP12</f>
        <v>0</v>
      </c>
      <c r="R41" s="134" t="n">
        <f aca="false">AV12</f>
        <v>4</v>
      </c>
      <c r="S41" s="131" t="n">
        <f aca="false">BB12</f>
        <v>7</v>
      </c>
      <c r="T41" s="132" t="n">
        <f aca="false">BH12</f>
        <v>2</v>
      </c>
      <c r="U41" s="133" t="n">
        <f aca="false">BN12</f>
        <v>3</v>
      </c>
      <c r="V41" s="134" t="n">
        <f aca="false">BT12</f>
        <v>2</v>
      </c>
      <c r="W41" s="131" t="n">
        <f aca="false">BZ12</f>
        <v>4</v>
      </c>
      <c r="X41" s="132" t="n">
        <f aca="false">CF12</f>
        <v>0</v>
      </c>
      <c r="Y41" s="133" t="n">
        <f aca="false">CL12</f>
        <v>2</v>
      </c>
      <c r="Z41" s="134" t="n">
        <f aca="false">CR12</f>
        <v>0</v>
      </c>
      <c r="AA41" s="131" t="n">
        <f aca="false">CX12</f>
        <v>16</v>
      </c>
      <c r="AB41" s="132" t="n">
        <f aca="false">DD12</f>
        <v>2</v>
      </c>
      <c r="AC41" s="133" t="n">
        <f aca="false">DJ12</f>
        <v>3</v>
      </c>
      <c r="AD41" s="134" t="n">
        <f aca="false">DP12</f>
        <v>2</v>
      </c>
      <c r="AE41" s="131" t="n">
        <f aca="false">DV12</f>
        <v>53</v>
      </c>
      <c r="AF41" s="135" t="n">
        <f aca="false">EB12</f>
        <v>13</v>
      </c>
      <c r="AG41" s="136" t="n">
        <f aca="false">EH12</f>
        <v>40</v>
      </c>
      <c r="AH41" s="137" t="n">
        <f aca="false">EN12</f>
        <v>0</v>
      </c>
      <c r="AI41" s="137" t="n">
        <f aca="false">EO12</f>
        <v>0</v>
      </c>
      <c r="AJ41" s="138"/>
      <c r="AK41" s="139"/>
      <c r="AL41" s="80" t="n">
        <f aca="false">G41-(J41+K41)</f>
        <v>0</v>
      </c>
      <c r="AM41" s="80" t="n">
        <f aca="false">K41-(L41+M41+N41+O41+P41+Q41+R41+S41+T41+U41+V41+W41+X41+Y41+Z41+AA41+AB41+AC41+AD41+AE41+AF41+AG41+AH41+AI41)</f>
        <v>0</v>
      </c>
      <c r="AN41" s="140"/>
      <c r="AO41" s="140"/>
      <c r="AP41" s="140"/>
      <c r="AQ41" s="140"/>
      <c r="AR41" s="140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4"/>
    </row>
    <row r="42" s="85" customFormat="true" ht="20.1" hidden="false" customHeight="true" outlineLevel="0" collapsed="false">
      <c r="A42" s="65" t="n">
        <v>6</v>
      </c>
      <c r="B42" s="66" t="s">
        <v>120</v>
      </c>
      <c r="C42" s="67" t="s">
        <v>121</v>
      </c>
      <c r="D42" s="67" t="s">
        <v>124</v>
      </c>
      <c r="E42" s="67" t="s">
        <v>125</v>
      </c>
      <c r="F42" s="131" t="n">
        <f aca="false">F13</f>
        <v>305</v>
      </c>
      <c r="G42" s="131" t="n">
        <f aca="false">G13</f>
        <v>216</v>
      </c>
      <c r="H42" s="131" t="n">
        <f aca="false">H13</f>
        <v>6</v>
      </c>
      <c r="I42" s="131" t="n">
        <f aca="false">I13</f>
        <v>0</v>
      </c>
      <c r="J42" s="131" t="n">
        <f aca="false">J13</f>
        <v>6</v>
      </c>
      <c r="K42" s="131" t="n">
        <f aca="false">K13</f>
        <v>210</v>
      </c>
      <c r="L42" s="132" t="n">
        <f aca="false">L13</f>
        <v>31</v>
      </c>
      <c r="M42" s="133" t="n">
        <f aca="false">R13</f>
        <v>30</v>
      </c>
      <c r="N42" s="134" t="n">
        <f aca="false">X13</f>
        <v>19</v>
      </c>
      <c r="O42" s="131" t="n">
        <f aca="false">AD13</f>
        <v>9</v>
      </c>
      <c r="P42" s="132" t="n">
        <f aca="false">AJ13</f>
        <v>27</v>
      </c>
      <c r="Q42" s="133" t="n">
        <f aca="false">AP13</f>
        <v>0</v>
      </c>
      <c r="R42" s="134" t="n">
        <f aca="false">AV13</f>
        <v>5</v>
      </c>
      <c r="S42" s="131" t="n">
        <f aca="false">BB13</f>
        <v>0</v>
      </c>
      <c r="T42" s="132" t="n">
        <f aca="false">BH13</f>
        <v>0</v>
      </c>
      <c r="U42" s="133" t="n">
        <f aca="false">BN13</f>
        <v>4</v>
      </c>
      <c r="V42" s="134" t="n">
        <f aca="false">BT13</f>
        <v>2</v>
      </c>
      <c r="W42" s="131" t="n">
        <f aca="false">BZ13</f>
        <v>0</v>
      </c>
      <c r="X42" s="132" t="n">
        <f aca="false">CF13</f>
        <v>0</v>
      </c>
      <c r="Y42" s="133" t="n">
        <f aca="false">CL13</f>
        <v>3</v>
      </c>
      <c r="Z42" s="134" t="n">
        <f aca="false">CR13</f>
        <v>2</v>
      </c>
      <c r="AA42" s="131" t="n">
        <f aca="false">CX13</f>
        <v>33</v>
      </c>
      <c r="AB42" s="132" t="n">
        <f aca="false">DD13</f>
        <v>0</v>
      </c>
      <c r="AC42" s="133" t="n">
        <f aca="false">DJ13</f>
        <v>2</v>
      </c>
      <c r="AD42" s="134" t="n">
        <f aca="false">DP13</f>
        <v>3</v>
      </c>
      <c r="AE42" s="131" t="n">
        <f aca="false">DV13</f>
        <v>10</v>
      </c>
      <c r="AF42" s="135" t="n">
        <f aca="false">EB13</f>
        <v>9</v>
      </c>
      <c r="AG42" s="136" t="n">
        <f aca="false">EH13</f>
        <v>21</v>
      </c>
      <c r="AH42" s="137" t="n">
        <f aca="false">EN13</f>
        <v>0</v>
      </c>
      <c r="AI42" s="137" t="n">
        <f aca="false">EO13</f>
        <v>0</v>
      </c>
      <c r="AJ42" s="138"/>
      <c r="AK42" s="139"/>
      <c r="AL42" s="80" t="n">
        <f aca="false">G42-(J42+K42)</f>
        <v>0</v>
      </c>
      <c r="AM42" s="80" t="n">
        <f aca="false">K42-(L42+M42+N42+O42+P42+Q42+R42+S42+T42+U42+V42+W42+X42+Y42+Z42+AA42+AB42+AC42+AD42+AE42+AF42+AG42+AH42+AI42)</f>
        <v>0</v>
      </c>
      <c r="AN42" s="140"/>
      <c r="AO42" s="140"/>
      <c r="AP42" s="140"/>
      <c r="AQ42" s="140"/>
      <c r="AR42" s="140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4"/>
    </row>
    <row r="43" s="85" customFormat="true" ht="20.1" hidden="false" customHeight="true" outlineLevel="0" collapsed="false">
      <c r="A43" s="65" t="n">
        <v>7</v>
      </c>
      <c r="B43" s="66" t="s">
        <v>120</v>
      </c>
      <c r="C43" s="67" t="s">
        <v>121</v>
      </c>
      <c r="D43" s="67" t="s">
        <v>124</v>
      </c>
      <c r="E43" s="67" t="s">
        <v>125</v>
      </c>
      <c r="F43" s="131" t="n">
        <f aca="false">F14</f>
        <v>408</v>
      </c>
      <c r="G43" s="131" t="n">
        <f aca="false">G14</f>
        <v>292</v>
      </c>
      <c r="H43" s="131" t="n">
        <f aca="false">H14</f>
        <v>4</v>
      </c>
      <c r="I43" s="131" t="n">
        <f aca="false">I14</f>
        <v>1</v>
      </c>
      <c r="J43" s="131" t="n">
        <f aca="false">J14</f>
        <v>5</v>
      </c>
      <c r="K43" s="131" t="n">
        <f aca="false">K14</f>
        <v>287</v>
      </c>
      <c r="L43" s="132" t="n">
        <f aca="false">L14</f>
        <v>52</v>
      </c>
      <c r="M43" s="133" t="n">
        <f aca="false">R14</f>
        <v>26</v>
      </c>
      <c r="N43" s="134" t="n">
        <f aca="false">X14</f>
        <v>15</v>
      </c>
      <c r="O43" s="131" t="n">
        <f aca="false">AD14</f>
        <v>12</v>
      </c>
      <c r="P43" s="132" t="n">
        <f aca="false">AJ14</f>
        <v>54</v>
      </c>
      <c r="Q43" s="133" t="n">
        <f aca="false">AP14</f>
        <v>0</v>
      </c>
      <c r="R43" s="134" t="n">
        <f aca="false">AV14</f>
        <v>3</v>
      </c>
      <c r="S43" s="131" t="n">
        <f aca="false">BB14</f>
        <v>6</v>
      </c>
      <c r="T43" s="132" t="n">
        <f aca="false">BH14</f>
        <v>0</v>
      </c>
      <c r="U43" s="133" t="n">
        <f aca="false">BN14</f>
        <v>0</v>
      </c>
      <c r="V43" s="134" t="n">
        <f aca="false">BT14</f>
        <v>1</v>
      </c>
      <c r="W43" s="131" t="n">
        <f aca="false">BZ14</f>
        <v>3</v>
      </c>
      <c r="X43" s="132" t="n">
        <f aca="false">CF14</f>
        <v>0</v>
      </c>
      <c r="Y43" s="133" t="n">
        <f aca="false">CL14</f>
        <v>7</v>
      </c>
      <c r="Z43" s="134" t="n">
        <f aca="false">CR14</f>
        <v>6</v>
      </c>
      <c r="AA43" s="131" t="n">
        <f aca="false">CX14</f>
        <v>34</v>
      </c>
      <c r="AB43" s="132" t="n">
        <f aca="false">DD14</f>
        <v>2</v>
      </c>
      <c r="AC43" s="133" t="n">
        <f aca="false">DJ14</f>
        <v>7</v>
      </c>
      <c r="AD43" s="134" t="n">
        <f aca="false">DP14</f>
        <v>2</v>
      </c>
      <c r="AE43" s="131" t="n">
        <f aca="false">DV14</f>
        <v>8</v>
      </c>
      <c r="AF43" s="135" t="n">
        <f aca="false">EB14</f>
        <v>11</v>
      </c>
      <c r="AG43" s="136" t="n">
        <f aca="false">EH14</f>
        <v>38</v>
      </c>
      <c r="AH43" s="137" t="n">
        <f aca="false">EN14</f>
        <v>0</v>
      </c>
      <c r="AI43" s="137" t="n">
        <f aca="false">EO14</f>
        <v>0</v>
      </c>
      <c r="AJ43" s="138"/>
      <c r="AK43" s="139"/>
      <c r="AL43" s="80" t="n">
        <f aca="false">G43-(J43+K43)</f>
        <v>0</v>
      </c>
      <c r="AM43" s="80" t="n">
        <f aca="false">K43-(L43+M43+N43+O43+P43+Q43+R43+S43+T43+U43+V43+W43+X43+Y43+Z43+AA43+AB43+AC43+AD43+AE43+AF43+AG43+AH43+AI43)</f>
        <v>0</v>
      </c>
      <c r="AN43" s="140"/>
      <c r="AO43" s="140"/>
      <c r="AP43" s="140"/>
      <c r="AQ43" s="140"/>
      <c r="AR43" s="140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4"/>
    </row>
    <row r="44" s="85" customFormat="true" ht="20.1" hidden="false" customHeight="true" outlineLevel="0" collapsed="false">
      <c r="A44" s="65" t="n">
        <v>8</v>
      </c>
      <c r="B44" s="66" t="s">
        <v>120</v>
      </c>
      <c r="C44" s="67" t="s">
        <v>121</v>
      </c>
      <c r="D44" s="67" t="s">
        <v>126</v>
      </c>
      <c r="E44" s="67" t="s">
        <v>127</v>
      </c>
      <c r="F44" s="131" t="n">
        <f aca="false">F15</f>
        <v>567</v>
      </c>
      <c r="G44" s="131" t="n">
        <f aca="false">G15</f>
        <v>397</v>
      </c>
      <c r="H44" s="131" t="n">
        <f aca="false">H15</f>
        <v>6</v>
      </c>
      <c r="I44" s="131" t="n">
        <f aca="false">I15</f>
        <v>2</v>
      </c>
      <c r="J44" s="131" t="n">
        <f aca="false">J15</f>
        <v>8</v>
      </c>
      <c r="K44" s="131" t="n">
        <f aca="false">K15</f>
        <v>389</v>
      </c>
      <c r="L44" s="132" t="n">
        <f aca="false">L15</f>
        <v>46</v>
      </c>
      <c r="M44" s="133" t="n">
        <f aca="false">R15</f>
        <v>76</v>
      </c>
      <c r="N44" s="134" t="n">
        <f aca="false">X15</f>
        <v>47</v>
      </c>
      <c r="O44" s="131" t="n">
        <f aca="false">AD15</f>
        <v>13</v>
      </c>
      <c r="P44" s="132" t="n">
        <f aca="false">AJ15</f>
        <v>47</v>
      </c>
      <c r="Q44" s="133" t="n">
        <f aca="false">AP15</f>
        <v>0</v>
      </c>
      <c r="R44" s="134" t="n">
        <f aca="false">AV15</f>
        <v>9</v>
      </c>
      <c r="S44" s="131" t="n">
        <f aca="false">BB15</f>
        <v>2</v>
      </c>
      <c r="T44" s="132" t="n">
        <f aca="false">BH15</f>
        <v>0</v>
      </c>
      <c r="U44" s="133" t="n">
        <f aca="false">BN15</f>
        <v>10</v>
      </c>
      <c r="V44" s="134" t="n">
        <f aca="false">BT15</f>
        <v>5</v>
      </c>
      <c r="W44" s="131" t="n">
        <f aca="false">BZ15</f>
        <v>3</v>
      </c>
      <c r="X44" s="132" t="n">
        <f aca="false">CF15</f>
        <v>0</v>
      </c>
      <c r="Y44" s="133" t="n">
        <f aca="false">CL15</f>
        <v>9</v>
      </c>
      <c r="Z44" s="134" t="n">
        <f aca="false">CR15</f>
        <v>4</v>
      </c>
      <c r="AA44" s="131" t="n">
        <f aca="false">CX15</f>
        <v>20</v>
      </c>
      <c r="AB44" s="132" t="n">
        <f aca="false">DD15</f>
        <v>2</v>
      </c>
      <c r="AC44" s="133" t="n">
        <f aca="false">DJ15</f>
        <v>5</v>
      </c>
      <c r="AD44" s="134" t="n">
        <f aca="false">DP15</f>
        <v>2</v>
      </c>
      <c r="AE44" s="131" t="n">
        <f aca="false">DV15</f>
        <v>7</v>
      </c>
      <c r="AF44" s="135" t="n">
        <f aca="false">EB15</f>
        <v>38</v>
      </c>
      <c r="AG44" s="136" t="n">
        <f aca="false">EH15</f>
        <v>44</v>
      </c>
      <c r="AH44" s="137" t="n">
        <f aca="false">EN15</f>
        <v>0</v>
      </c>
      <c r="AI44" s="137" t="n">
        <f aca="false">EO15</f>
        <v>0</v>
      </c>
      <c r="AJ44" s="138"/>
      <c r="AK44" s="139"/>
      <c r="AL44" s="80" t="n">
        <f aca="false">G44-(J44+K44)</f>
        <v>0</v>
      </c>
      <c r="AM44" s="80" t="n">
        <f aca="false">K44-(L44+M44+N44+O44+P44+Q44+R44+S44+T44+U44+V44+W44+X44+Y44+Z44+AA44+AB44+AC44+AD44+AE44+AF44+AG44+AH44+AI44)</f>
        <v>0</v>
      </c>
      <c r="AN44" s="140"/>
      <c r="AO44" s="140"/>
      <c r="AP44" s="140"/>
      <c r="AQ44" s="140"/>
      <c r="AR44" s="140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4"/>
    </row>
    <row r="45" s="85" customFormat="true" ht="20.1" hidden="false" customHeight="true" outlineLevel="0" collapsed="false">
      <c r="A45" s="65" t="n">
        <v>9</v>
      </c>
      <c r="B45" s="66" t="s">
        <v>120</v>
      </c>
      <c r="C45" s="67" t="s">
        <v>121</v>
      </c>
      <c r="D45" s="67" t="s">
        <v>126</v>
      </c>
      <c r="E45" s="67" t="s">
        <v>127</v>
      </c>
      <c r="F45" s="131" t="n">
        <f aca="false">F16</f>
        <v>542</v>
      </c>
      <c r="G45" s="131" t="n">
        <f aca="false">G16</f>
        <v>387</v>
      </c>
      <c r="H45" s="131" t="n">
        <f aca="false">H16</f>
        <v>12</v>
      </c>
      <c r="I45" s="131" t="n">
        <f aca="false">I16</f>
        <v>4</v>
      </c>
      <c r="J45" s="131" t="n">
        <f aca="false">J16</f>
        <v>16</v>
      </c>
      <c r="K45" s="131" t="n">
        <f aca="false">K16</f>
        <v>371</v>
      </c>
      <c r="L45" s="132" t="n">
        <f aca="false">L16</f>
        <v>37</v>
      </c>
      <c r="M45" s="133" t="n">
        <f aca="false">R16</f>
        <v>54</v>
      </c>
      <c r="N45" s="134" t="n">
        <f aca="false">X16</f>
        <v>50</v>
      </c>
      <c r="O45" s="131" t="n">
        <f aca="false">AD16</f>
        <v>28</v>
      </c>
      <c r="P45" s="132" t="n">
        <f aca="false">AJ16</f>
        <v>56</v>
      </c>
      <c r="Q45" s="133" t="n">
        <f aca="false">AP16</f>
        <v>2</v>
      </c>
      <c r="R45" s="134" t="n">
        <f aca="false">AV16</f>
        <v>4</v>
      </c>
      <c r="S45" s="131" t="n">
        <f aca="false">BB16</f>
        <v>0</v>
      </c>
      <c r="T45" s="132" t="n">
        <f aca="false">BH16</f>
        <v>0</v>
      </c>
      <c r="U45" s="133" t="n">
        <f aca="false">BN16</f>
        <v>7</v>
      </c>
      <c r="V45" s="134" t="n">
        <f aca="false">BT16</f>
        <v>2</v>
      </c>
      <c r="W45" s="131" t="n">
        <f aca="false">BZ16</f>
        <v>2</v>
      </c>
      <c r="X45" s="132" t="n">
        <f aca="false">CF16</f>
        <v>0</v>
      </c>
      <c r="Y45" s="133" t="n">
        <f aca="false">CL16</f>
        <v>14</v>
      </c>
      <c r="Z45" s="134" t="n">
        <f aca="false">CR16</f>
        <v>5</v>
      </c>
      <c r="AA45" s="131" t="n">
        <f aca="false">CX16</f>
        <v>19</v>
      </c>
      <c r="AB45" s="132" t="n">
        <f aca="false">DD16</f>
        <v>3</v>
      </c>
      <c r="AC45" s="133" t="n">
        <f aca="false">DJ16</f>
        <v>4</v>
      </c>
      <c r="AD45" s="134" t="n">
        <f aca="false">DP16</f>
        <v>7</v>
      </c>
      <c r="AE45" s="131" t="n">
        <f aca="false">DV16</f>
        <v>11</v>
      </c>
      <c r="AF45" s="135" t="n">
        <f aca="false">EB16</f>
        <v>42</v>
      </c>
      <c r="AG45" s="136" t="n">
        <f aca="false">EH16</f>
        <v>24</v>
      </c>
      <c r="AH45" s="137" t="n">
        <f aca="false">EN16</f>
        <v>0</v>
      </c>
      <c r="AI45" s="137" t="n">
        <f aca="false">EO16</f>
        <v>0</v>
      </c>
      <c r="AJ45" s="138"/>
      <c r="AK45" s="139"/>
      <c r="AL45" s="80" t="n">
        <f aca="false">G45-(J45+K45)</f>
        <v>0</v>
      </c>
      <c r="AM45" s="80" t="n">
        <f aca="false">K45-(L45+M45+N45+O45+P45+Q45+R45+S45+T45+U45+V45+W45+X45+Y45+Z45+AA45+AB45+AC45+AD45+AE45+AF45+AG45+AH45+AI45)</f>
        <v>0</v>
      </c>
      <c r="AN45" s="140"/>
      <c r="AO45" s="140"/>
      <c r="AP45" s="140"/>
      <c r="AQ45" s="140"/>
      <c r="AR45" s="140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4"/>
    </row>
    <row r="46" s="85" customFormat="true" ht="20.1" hidden="false" customHeight="true" outlineLevel="0" collapsed="false">
      <c r="A46" s="65" t="n">
        <v>10</v>
      </c>
      <c r="B46" s="66" t="s">
        <v>120</v>
      </c>
      <c r="C46" s="67" t="s">
        <v>121</v>
      </c>
      <c r="D46" s="67" t="s">
        <v>126</v>
      </c>
      <c r="E46" s="67" t="s">
        <v>127</v>
      </c>
      <c r="F46" s="131" t="n">
        <f aca="false">F17</f>
        <v>549</v>
      </c>
      <c r="G46" s="131" t="n">
        <f aca="false">G17</f>
        <v>371</v>
      </c>
      <c r="H46" s="131" t="n">
        <f aca="false">H17</f>
        <v>8</v>
      </c>
      <c r="I46" s="131" t="n">
        <f aca="false">I17</f>
        <v>1</v>
      </c>
      <c r="J46" s="131" t="n">
        <f aca="false">J17</f>
        <v>9</v>
      </c>
      <c r="K46" s="131" t="n">
        <f aca="false">K17</f>
        <v>362</v>
      </c>
      <c r="L46" s="132" t="n">
        <f aca="false">L17</f>
        <v>52</v>
      </c>
      <c r="M46" s="133" t="n">
        <f aca="false">R17</f>
        <v>56</v>
      </c>
      <c r="N46" s="134" t="n">
        <f aca="false">X17</f>
        <v>58</v>
      </c>
      <c r="O46" s="131" t="n">
        <f aca="false">AD17</f>
        <v>8</v>
      </c>
      <c r="P46" s="132" t="n">
        <f aca="false">AJ17</f>
        <v>42</v>
      </c>
      <c r="Q46" s="133" t="n">
        <f aca="false">AP17</f>
        <v>1</v>
      </c>
      <c r="R46" s="134" t="n">
        <f aca="false">AV17</f>
        <v>8</v>
      </c>
      <c r="S46" s="131" t="n">
        <f aca="false">BB17</f>
        <v>1</v>
      </c>
      <c r="T46" s="132" t="n">
        <f aca="false">BH17</f>
        <v>0</v>
      </c>
      <c r="U46" s="133" t="n">
        <f aca="false">BN17</f>
        <v>11</v>
      </c>
      <c r="V46" s="134" t="n">
        <f aca="false">BT17</f>
        <v>1</v>
      </c>
      <c r="W46" s="131" t="n">
        <f aca="false">BZ17</f>
        <v>1</v>
      </c>
      <c r="X46" s="132" t="n">
        <f aca="false">CF17</f>
        <v>1</v>
      </c>
      <c r="Y46" s="133" t="n">
        <f aca="false">CL17</f>
        <v>19</v>
      </c>
      <c r="Z46" s="134" t="n">
        <f aca="false">CR17</f>
        <v>7</v>
      </c>
      <c r="AA46" s="131" t="n">
        <f aca="false">CX17</f>
        <v>25</v>
      </c>
      <c r="AB46" s="132" t="n">
        <f aca="false">DD17</f>
        <v>3</v>
      </c>
      <c r="AC46" s="133" t="n">
        <f aca="false">DJ17</f>
        <v>1</v>
      </c>
      <c r="AD46" s="134" t="n">
        <f aca="false">DP17</f>
        <v>3</v>
      </c>
      <c r="AE46" s="131" t="n">
        <f aca="false">DV17</f>
        <v>7</v>
      </c>
      <c r="AF46" s="135" t="n">
        <f aca="false">EB17</f>
        <v>17</v>
      </c>
      <c r="AG46" s="136" t="n">
        <f aca="false">EH17</f>
        <v>40</v>
      </c>
      <c r="AH46" s="137" t="n">
        <f aca="false">EN17</f>
        <v>0</v>
      </c>
      <c r="AI46" s="137" t="n">
        <f aca="false">EO17</f>
        <v>0</v>
      </c>
      <c r="AJ46" s="138"/>
      <c r="AK46" s="139"/>
      <c r="AL46" s="80" t="n">
        <f aca="false">G46-(J46+K46)</f>
        <v>0</v>
      </c>
      <c r="AM46" s="80" t="n">
        <f aca="false">K46-(L46+M46+N46+O46+P46+Q46+R46+S46+T46+U46+V46+W46+X46+Y46+Z46+AA46+AB46+AC46+AD46+AE46+AF46+AG46+AH46+AI46)</f>
        <v>0</v>
      </c>
      <c r="AN46" s="140"/>
      <c r="AO46" s="140"/>
      <c r="AP46" s="140"/>
      <c r="AQ46" s="140"/>
      <c r="AR46" s="140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4"/>
    </row>
    <row r="47" s="85" customFormat="true" ht="20.1" hidden="false" customHeight="true" outlineLevel="0" collapsed="false">
      <c r="A47" s="65" t="n">
        <v>11</v>
      </c>
      <c r="B47" s="66" t="s">
        <v>120</v>
      </c>
      <c r="C47" s="67" t="s">
        <v>121</v>
      </c>
      <c r="D47" s="87" t="s">
        <v>128</v>
      </c>
      <c r="E47" s="67" t="s">
        <v>129</v>
      </c>
      <c r="F47" s="131" t="n">
        <f aca="false">F18</f>
        <v>508</v>
      </c>
      <c r="G47" s="131" t="n">
        <f aca="false">G18</f>
        <v>342</v>
      </c>
      <c r="H47" s="131" t="n">
        <f aca="false">H18</f>
        <v>11</v>
      </c>
      <c r="I47" s="131" t="n">
        <f aca="false">I18</f>
        <v>3</v>
      </c>
      <c r="J47" s="131" t="n">
        <f aca="false">J18</f>
        <v>14</v>
      </c>
      <c r="K47" s="131" t="n">
        <f aca="false">K18</f>
        <v>328</v>
      </c>
      <c r="L47" s="132" t="n">
        <f aca="false">L18</f>
        <v>62</v>
      </c>
      <c r="M47" s="133" t="n">
        <f aca="false">R18</f>
        <v>39</v>
      </c>
      <c r="N47" s="134" t="n">
        <f aca="false">X18</f>
        <v>55</v>
      </c>
      <c r="O47" s="131" t="n">
        <f aca="false">AD18</f>
        <v>12</v>
      </c>
      <c r="P47" s="132" t="n">
        <f aca="false">AJ18</f>
        <v>44</v>
      </c>
      <c r="Q47" s="133" t="n">
        <f aca="false">AP18</f>
        <v>0</v>
      </c>
      <c r="R47" s="134" t="n">
        <f aca="false">AV18</f>
        <v>5</v>
      </c>
      <c r="S47" s="131" t="n">
        <f aca="false">BB18</f>
        <v>1</v>
      </c>
      <c r="T47" s="132" t="n">
        <f aca="false">BH18</f>
        <v>1</v>
      </c>
      <c r="U47" s="133" t="n">
        <f aca="false">BN18</f>
        <v>0</v>
      </c>
      <c r="V47" s="134" t="n">
        <f aca="false">BT18</f>
        <v>2</v>
      </c>
      <c r="W47" s="131" t="n">
        <f aca="false">BZ18</f>
        <v>1</v>
      </c>
      <c r="X47" s="132" t="n">
        <f aca="false">CF18</f>
        <v>1</v>
      </c>
      <c r="Y47" s="133" t="n">
        <f aca="false">CL18</f>
        <v>8</v>
      </c>
      <c r="Z47" s="134" t="n">
        <f aca="false">CR18</f>
        <v>4</v>
      </c>
      <c r="AA47" s="131" t="n">
        <f aca="false">CX18</f>
        <v>12</v>
      </c>
      <c r="AB47" s="132" t="n">
        <f aca="false">DD18</f>
        <v>1</v>
      </c>
      <c r="AC47" s="133" t="n">
        <f aca="false">DJ18</f>
        <v>3</v>
      </c>
      <c r="AD47" s="134" t="n">
        <f aca="false">DP18</f>
        <v>8</v>
      </c>
      <c r="AE47" s="131" t="n">
        <f aca="false">DV18</f>
        <v>14</v>
      </c>
      <c r="AF47" s="135" t="n">
        <f aca="false">EB18</f>
        <v>23</v>
      </c>
      <c r="AG47" s="136" t="n">
        <f aca="false">EH18</f>
        <v>32</v>
      </c>
      <c r="AH47" s="137" t="n">
        <f aca="false">EN18</f>
        <v>0</v>
      </c>
      <c r="AI47" s="137" t="n">
        <f aca="false">EO18</f>
        <v>0</v>
      </c>
      <c r="AJ47" s="138"/>
      <c r="AK47" s="139"/>
      <c r="AL47" s="80" t="n">
        <f aca="false">G47-(J47+K47)</f>
        <v>0</v>
      </c>
      <c r="AM47" s="80" t="n">
        <f aca="false">K47-(L47+M47+N47+O47+P47+Q47+R47+S47+T47+U47+V47+W47+X47+Y47+Z47+AA47+AB47+AC47+AD47+AE47+AF47+AG47+AH47+AI47)</f>
        <v>0</v>
      </c>
      <c r="AN47" s="140"/>
      <c r="AO47" s="140"/>
      <c r="AP47" s="140"/>
      <c r="AQ47" s="140"/>
      <c r="AR47" s="140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4"/>
    </row>
    <row r="48" s="85" customFormat="true" ht="20.1" hidden="false" customHeight="true" outlineLevel="0" collapsed="false">
      <c r="A48" s="65" t="n">
        <v>12</v>
      </c>
      <c r="B48" s="66" t="s">
        <v>120</v>
      </c>
      <c r="C48" s="67" t="s">
        <v>121</v>
      </c>
      <c r="D48" s="67" t="s">
        <v>130</v>
      </c>
      <c r="E48" s="67" t="s">
        <v>131</v>
      </c>
      <c r="F48" s="131" t="n">
        <f aca="false">F19</f>
        <v>431</v>
      </c>
      <c r="G48" s="131" t="n">
        <f aca="false">G19</f>
        <v>319</v>
      </c>
      <c r="H48" s="131" t="n">
        <f aca="false">H19</f>
        <v>2</v>
      </c>
      <c r="I48" s="131" t="n">
        <f aca="false">I19</f>
        <v>4</v>
      </c>
      <c r="J48" s="131" t="n">
        <f aca="false">J19</f>
        <v>6</v>
      </c>
      <c r="K48" s="131" t="n">
        <f aca="false">K19</f>
        <v>313</v>
      </c>
      <c r="L48" s="132" t="n">
        <f aca="false">L19</f>
        <v>33</v>
      </c>
      <c r="M48" s="133" t="n">
        <f aca="false">R19</f>
        <v>112</v>
      </c>
      <c r="N48" s="134" t="n">
        <f aca="false">X19</f>
        <v>23</v>
      </c>
      <c r="O48" s="131" t="n">
        <f aca="false">AD19</f>
        <v>2</v>
      </c>
      <c r="P48" s="132" t="n">
        <f aca="false">AJ19</f>
        <v>27</v>
      </c>
      <c r="Q48" s="133" t="n">
        <f aca="false">AP19</f>
        <v>0</v>
      </c>
      <c r="R48" s="134" t="n">
        <f aca="false">AV19</f>
        <v>3</v>
      </c>
      <c r="S48" s="131" t="n">
        <f aca="false">BB19</f>
        <v>1</v>
      </c>
      <c r="T48" s="132" t="n">
        <f aca="false">BH19</f>
        <v>0</v>
      </c>
      <c r="U48" s="133" t="n">
        <f aca="false">BN19</f>
        <v>3</v>
      </c>
      <c r="V48" s="134" t="n">
        <f aca="false">BT19</f>
        <v>5</v>
      </c>
      <c r="W48" s="131" t="n">
        <f aca="false">BZ19</f>
        <v>0</v>
      </c>
      <c r="X48" s="132" t="n">
        <f aca="false">CF19</f>
        <v>0</v>
      </c>
      <c r="Y48" s="133" t="n">
        <f aca="false">CL19</f>
        <v>4</v>
      </c>
      <c r="Z48" s="134" t="n">
        <f aca="false">CR19</f>
        <v>0</v>
      </c>
      <c r="AA48" s="131" t="n">
        <f aca="false">CX19</f>
        <v>15</v>
      </c>
      <c r="AB48" s="132" t="n">
        <f aca="false">DD19</f>
        <v>0</v>
      </c>
      <c r="AC48" s="133" t="n">
        <f aca="false">DJ19</f>
        <v>4</v>
      </c>
      <c r="AD48" s="134" t="n">
        <f aca="false">DP19</f>
        <v>3</v>
      </c>
      <c r="AE48" s="131" t="n">
        <f aca="false">DV19</f>
        <v>12</v>
      </c>
      <c r="AF48" s="135" t="n">
        <f aca="false">EB19</f>
        <v>17</v>
      </c>
      <c r="AG48" s="136" t="n">
        <f aca="false">EH19</f>
        <v>49</v>
      </c>
      <c r="AH48" s="137" t="n">
        <f aca="false">EN19</f>
        <v>0</v>
      </c>
      <c r="AI48" s="137" t="n">
        <f aca="false">EO19</f>
        <v>0</v>
      </c>
      <c r="AJ48" s="138"/>
      <c r="AK48" s="139"/>
      <c r="AL48" s="80" t="n">
        <f aca="false">G48-(J48+K48)</f>
        <v>0</v>
      </c>
      <c r="AM48" s="80" t="n">
        <f aca="false">K48-(L48+M48+N48+O48+P48+Q48+R48+S48+T48+U48+V48+W48+X48+Y48+Z48+AA48+AB48+AC48+AD48+AE48+AF48+AG48+AH48+AI48)</f>
        <v>0</v>
      </c>
      <c r="AN48" s="140"/>
      <c r="AO48" s="140"/>
      <c r="AP48" s="140"/>
      <c r="AQ48" s="140"/>
      <c r="AR48" s="140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4"/>
    </row>
    <row r="49" s="85" customFormat="true" ht="20.1" hidden="false" customHeight="true" outlineLevel="0" collapsed="false">
      <c r="A49" s="65" t="n">
        <v>13</v>
      </c>
      <c r="B49" s="66" t="s">
        <v>120</v>
      </c>
      <c r="C49" s="67" t="s">
        <v>121</v>
      </c>
      <c r="D49" s="67" t="s">
        <v>130</v>
      </c>
      <c r="E49" s="67" t="s">
        <v>131</v>
      </c>
      <c r="F49" s="131" t="n">
        <f aca="false">F20</f>
        <v>446</v>
      </c>
      <c r="G49" s="131" t="n">
        <f aca="false">G20</f>
        <v>307</v>
      </c>
      <c r="H49" s="131" t="n">
        <f aca="false">H20</f>
        <v>13</v>
      </c>
      <c r="I49" s="131" t="n">
        <f aca="false">I20</f>
        <v>0</v>
      </c>
      <c r="J49" s="131" t="n">
        <f aca="false">J20</f>
        <v>13</v>
      </c>
      <c r="K49" s="131" t="n">
        <f aca="false">K20</f>
        <v>294</v>
      </c>
      <c r="L49" s="132" t="n">
        <f aca="false">L20</f>
        <v>61</v>
      </c>
      <c r="M49" s="133" t="n">
        <f aca="false">R20</f>
        <v>83</v>
      </c>
      <c r="N49" s="134" t="n">
        <f aca="false">X20</f>
        <v>20</v>
      </c>
      <c r="O49" s="131" t="n">
        <f aca="false">AD20</f>
        <v>8</v>
      </c>
      <c r="P49" s="132" t="n">
        <f aca="false">AJ20</f>
        <v>32</v>
      </c>
      <c r="Q49" s="133" t="n">
        <f aca="false">AP20</f>
        <v>0</v>
      </c>
      <c r="R49" s="134" t="n">
        <f aca="false">AV20</f>
        <v>2</v>
      </c>
      <c r="S49" s="131" t="n">
        <f aca="false">BB20</f>
        <v>0</v>
      </c>
      <c r="T49" s="132" t="n">
        <f aca="false">BH20</f>
        <v>0</v>
      </c>
      <c r="U49" s="133" t="n">
        <f aca="false">BN20</f>
        <v>0</v>
      </c>
      <c r="V49" s="134" t="n">
        <f aca="false">BT20</f>
        <v>2</v>
      </c>
      <c r="W49" s="131" t="n">
        <f aca="false">BZ20</f>
        <v>0</v>
      </c>
      <c r="X49" s="132" t="n">
        <f aca="false">CF20</f>
        <v>1</v>
      </c>
      <c r="Y49" s="133" t="n">
        <f aca="false">CL20</f>
        <v>1</v>
      </c>
      <c r="Z49" s="134" t="n">
        <f aca="false">CR20</f>
        <v>2</v>
      </c>
      <c r="AA49" s="131" t="n">
        <f aca="false">CX20</f>
        <v>12</v>
      </c>
      <c r="AB49" s="132" t="n">
        <f aca="false">DD20</f>
        <v>2</v>
      </c>
      <c r="AC49" s="133" t="n">
        <f aca="false">DJ20</f>
        <v>3</v>
      </c>
      <c r="AD49" s="134" t="n">
        <f aca="false">DP20</f>
        <v>3</v>
      </c>
      <c r="AE49" s="131" t="n">
        <f aca="false">DV20</f>
        <v>5</v>
      </c>
      <c r="AF49" s="135" t="n">
        <f aca="false">EB20</f>
        <v>16</v>
      </c>
      <c r="AG49" s="136" t="n">
        <f aca="false">EH20</f>
        <v>41</v>
      </c>
      <c r="AH49" s="137" t="n">
        <f aca="false">EN20</f>
        <v>0</v>
      </c>
      <c r="AI49" s="137" t="n">
        <f aca="false">EO20</f>
        <v>0</v>
      </c>
      <c r="AJ49" s="138"/>
      <c r="AK49" s="139"/>
      <c r="AL49" s="80" t="n">
        <f aca="false">G49-(J49+K49)</f>
        <v>0</v>
      </c>
      <c r="AM49" s="80" t="n">
        <f aca="false">K49-(L49+M49+N49+O49+P49+Q49+R49+S49+T49+U49+V49+W49+X49+Y49+Z49+AA49+AB49+AC49+AD49+AE49+AF49+AG49+AH49+AI49)</f>
        <v>0</v>
      </c>
      <c r="AN49" s="140"/>
      <c r="AO49" s="140"/>
      <c r="AP49" s="140"/>
      <c r="AQ49" s="140"/>
      <c r="AR49" s="140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4"/>
    </row>
    <row r="50" s="85" customFormat="true" ht="20.1" hidden="false" customHeight="true" outlineLevel="0" collapsed="false">
      <c r="A50" s="65" t="n">
        <v>14</v>
      </c>
      <c r="B50" s="66" t="s">
        <v>120</v>
      </c>
      <c r="C50" s="67" t="s">
        <v>121</v>
      </c>
      <c r="D50" s="67" t="s">
        <v>130</v>
      </c>
      <c r="E50" s="67" t="s">
        <v>131</v>
      </c>
      <c r="F50" s="131" t="n">
        <f aca="false">F21</f>
        <v>409</v>
      </c>
      <c r="G50" s="131" t="n">
        <f aca="false">G21</f>
        <v>273</v>
      </c>
      <c r="H50" s="131" t="n">
        <f aca="false">H21</f>
        <v>3</v>
      </c>
      <c r="I50" s="131" t="n">
        <f aca="false">I21</f>
        <v>2</v>
      </c>
      <c r="J50" s="131" t="n">
        <f aca="false">J21</f>
        <v>5</v>
      </c>
      <c r="K50" s="131" t="n">
        <f aca="false">K21</f>
        <v>268</v>
      </c>
      <c r="L50" s="132" t="n">
        <f aca="false">L21</f>
        <v>40</v>
      </c>
      <c r="M50" s="133" t="n">
        <f aca="false">R21</f>
        <v>87</v>
      </c>
      <c r="N50" s="134" t="n">
        <f aca="false">X21</f>
        <v>18</v>
      </c>
      <c r="O50" s="131" t="n">
        <f aca="false">AD21</f>
        <v>10</v>
      </c>
      <c r="P50" s="132" t="n">
        <f aca="false">AJ21</f>
        <v>23</v>
      </c>
      <c r="Q50" s="133" t="n">
        <f aca="false">AP21</f>
        <v>0</v>
      </c>
      <c r="R50" s="134" t="n">
        <f aca="false">AV21</f>
        <v>6</v>
      </c>
      <c r="S50" s="131" t="n">
        <f aca="false">BB21</f>
        <v>0</v>
      </c>
      <c r="T50" s="132" t="n">
        <f aca="false">BH21</f>
        <v>0</v>
      </c>
      <c r="U50" s="133" t="n">
        <f aca="false">BN21</f>
        <v>4</v>
      </c>
      <c r="V50" s="134" t="n">
        <f aca="false">BT21</f>
        <v>1</v>
      </c>
      <c r="W50" s="131" t="n">
        <f aca="false">BZ21</f>
        <v>0</v>
      </c>
      <c r="X50" s="132" t="n">
        <f aca="false">CF21</f>
        <v>0</v>
      </c>
      <c r="Y50" s="133" t="n">
        <f aca="false">CL21</f>
        <v>3</v>
      </c>
      <c r="Z50" s="134" t="n">
        <f aca="false">CR21</f>
        <v>1</v>
      </c>
      <c r="AA50" s="131" t="n">
        <f aca="false">CX21</f>
        <v>14</v>
      </c>
      <c r="AB50" s="132" t="n">
        <f aca="false">DD21</f>
        <v>3</v>
      </c>
      <c r="AC50" s="133" t="n">
        <f aca="false">DJ21</f>
        <v>5</v>
      </c>
      <c r="AD50" s="134" t="n">
        <f aca="false">DP21</f>
        <v>1</v>
      </c>
      <c r="AE50" s="131" t="n">
        <f aca="false">DV21</f>
        <v>11</v>
      </c>
      <c r="AF50" s="135" t="n">
        <f aca="false">EB21</f>
        <v>15</v>
      </c>
      <c r="AG50" s="136" t="n">
        <f aca="false">EH21</f>
        <v>26</v>
      </c>
      <c r="AH50" s="137" t="n">
        <f aca="false">EN21</f>
        <v>0</v>
      </c>
      <c r="AI50" s="137" t="n">
        <f aca="false">EO21</f>
        <v>0</v>
      </c>
      <c r="AJ50" s="138"/>
      <c r="AK50" s="139"/>
      <c r="AL50" s="80" t="n">
        <f aca="false">G50-(J50+K50)</f>
        <v>0</v>
      </c>
      <c r="AM50" s="80" t="n">
        <f aca="false">K50-(L50+M50+N50+O50+P50+Q50+R50+S50+T50+U50+V50+W50+X50+Y50+Z50+AA50+AB50+AC50+AD50+AE50+AF50+AG50+AH50+AI50)</f>
        <v>0</v>
      </c>
      <c r="AN50" s="140"/>
      <c r="AO50" s="140"/>
      <c r="AP50" s="140"/>
      <c r="AQ50" s="140"/>
      <c r="AR50" s="140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4"/>
    </row>
    <row r="51" s="85" customFormat="true" ht="20.1" hidden="false" customHeight="true" outlineLevel="0" collapsed="false">
      <c r="A51" s="65" t="n">
        <v>15</v>
      </c>
      <c r="B51" s="66" t="s">
        <v>120</v>
      </c>
      <c r="C51" s="67" t="s">
        <v>121</v>
      </c>
      <c r="D51" s="88" t="s">
        <v>132</v>
      </c>
      <c r="E51" s="67" t="s">
        <v>133</v>
      </c>
      <c r="F51" s="131" t="n">
        <f aca="false">F22</f>
        <v>488</v>
      </c>
      <c r="G51" s="131" t="n">
        <f aca="false">G22</f>
        <v>302</v>
      </c>
      <c r="H51" s="131" t="n">
        <f aca="false">H22</f>
        <v>9</v>
      </c>
      <c r="I51" s="131" t="n">
        <f aca="false">I22</f>
        <v>2</v>
      </c>
      <c r="J51" s="131" t="n">
        <f aca="false">J22</f>
        <v>11</v>
      </c>
      <c r="K51" s="131" t="n">
        <f aca="false">K22</f>
        <v>291</v>
      </c>
      <c r="L51" s="132" t="n">
        <f aca="false">L22</f>
        <v>30</v>
      </c>
      <c r="M51" s="133" t="n">
        <f aca="false">R22</f>
        <v>99</v>
      </c>
      <c r="N51" s="134" t="n">
        <f aca="false">X22</f>
        <v>7</v>
      </c>
      <c r="O51" s="131" t="n">
        <f aca="false">AD22</f>
        <v>17</v>
      </c>
      <c r="P51" s="132" t="n">
        <f aca="false">AJ22</f>
        <v>31</v>
      </c>
      <c r="Q51" s="133" t="n">
        <f aca="false">AP22</f>
        <v>0</v>
      </c>
      <c r="R51" s="134" t="n">
        <f aca="false">AV22</f>
        <v>1</v>
      </c>
      <c r="S51" s="131" t="n">
        <f aca="false">BB22</f>
        <v>0</v>
      </c>
      <c r="T51" s="132" t="n">
        <f aca="false">BH22</f>
        <v>0</v>
      </c>
      <c r="U51" s="133" t="n">
        <f aca="false">BN22</f>
        <v>2</v>
      </c>
      <c r="V51" s="134" t="n">
        <f aca="false">BT22</f>
        <v>2</v>
      </c>
      <c r="W51" s="131" t="n">
        <f aca="false">BZ22</f>
        <v>0</v>
      </c>
      <c r="X51" s="132" t="n">
        <f aca="false">CF22</f>
        <v>0</v>
      </c>
      <c r="Y51" s="133" t="n">
        <f aca="false">CL22</f>
        <v>2</v>
      </c>
      <c r="Z51" s="134" t="n">
        <f aca="false">CR22</f>
        <v>5</v>
      </c>
      <c r="AA51" s="131" t="n">
        <f aca="false">CX22</f>
        <v>20</v>
      </c>
      <c r="AB51" s="132" t="n">
        <f aca="false">DD22</f>
        <v>1</v>
      </c>
      <c r="AC51" s="133" t="n">
        <f aca="false">DJ22</f>
        <v>4</v>
      </c>
      <c r="AD51" s="134" t="n">
        <f aca="false">DP22</f>
        <v>0</v>
      </c>
      <c r="AE51" s="131" t="n">
        <f aca="false">DV22</f>
        <v>4</v>
      </c>
      <c r="AF51" s="135" t="n">
        <f aca="false">EB22</f>
        <v>32</v>
      </c>
      <c r="AG51" s="136" t="n">
        <f aca="false">EH22</f>
        <v>34</v>
      </c>
      <c r="AH51" s="137" t="n">
        <f aca="false">EN22</f>
        <v>0</v>
      </c>
      <c r="AI51" s="137" t="n">
        <f aca="false">EO22</f>
        <v>0</v>
      </c>
      <c r="AJ51" s="138"/>
      <c r="AK51" s="139"/>
      <c r="AL51" s="80" t="n">
        <f aca="false">G51-(J51+K51)</f>
        <v>0</v>
      </c>
      <c r="AM51" s="80" t="n">
        <f aca="false">K51-(L51+M51+N51+O51+P51+Q51+R51+S51+T51+U51+V51+W51+X51+Y51+Z51+AA51+AB51+AC51+AD51+AE51+AF51+AG51+AH51+AI51)</f>
        <v>0</v>
      </c>
      <c r="AN51" s="140"/>
      <c r="AO51" s="140"/>
      <c r="AP51" s="140"/>
      <c r="AQ51" s="140"/>
      <c r="AR51" s="140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4"/>
    </row>
    <row r="52" s="85" customFormat="true" ht="20.1" hidden="false" customHeight="true" outlineLevel="0" collapsed="false">
      <c r="A52" s="65" t="n">
        <v>16</v>
      </c>
      <c r="B52" s="66" t="s">
        <v>120</v>
      </c>
      <c r="C52" s="67" t="s">
        <v>121</v>
      </c>
      <c r="D52" s="89" t="s">
        <v>134</v>
      </c>
      <c r="E52" s="67" t="s">
        <v>135</v>
      </c>
      <c r="F52" s="131" t="n">
        <f aca="false">F23</f>
        <v>330</v>
      </c>
      <c r="G52" s="131" t="n">
        <f aca="false">G23</f>
        <v>240</v>
      </c>
      <c r="H52" s="131" t="n">
        <f aca="false">H23</f>
        <v>5</v>
      </c>
      <c r="I52" s="131" t="n">
        <f aca="false">I23</f>
        <v>1</v>
      </c>
      <c r="J52" s="131" t="n">
        <f aca="false">J23</f>
        <v>6</v>
      </c>
      <c r="K52" s="131" t="n">
        <f aca="false">K23</f>
        <v>234</v>
      </c>
      <c r="L52" s="132" t="n">
        <f aca="false">L23</f>
        <v>13</v>
      </c>
      <c r="M52" s="133" t="n">
        <f aca="false">R23</f>
        <v>111</v>
      </c>
      <c r="N52" s="134" t="n">
        <f aca="false">X23</f>
        <v>8</v>
      </c>
      <c r="O52" s="131" t="n">
        <f aca="false">AD23</f>
        <v>3</v>
      </c>
      <c r="P52" s="132" t="n">
        <f aca="false">AJ23</f>
        <v>20</v>
      </c>
      <c r="Q52" s="133" t="n">
        <f aca="false">AP23</f>
        <v>1</v>
      </c>
      <c r="R52" s="134" t="n">
        <f aca="false">AV23</f>
        <v>1</v>
      </c>
      <c r="S52" s="131" t="n">
        <f aca="false">BB23</f>
        <v>5</v>
      </c>
      <c r="T52" s="132" t="n">
        <f aca="false">BH23</f>
        <v>0</v>
      </c>
      <c r="U52" s="133" t="n">
        <f aca="false">BN23</f>
        <v>0</v>
      </c>
      <c r="V52" s="134" t="n">
        <f aca="false">BT23</f>
        <v>0</v>
      </c>
      <c r="W52" s="131" t="n">
        <f aca="false">BZ23</f>
        <v>0</v>
      </c>
      <c r="X52" s="132" t="n">
        <f aca="false">CF23</f>
        <v>0</v>
      </c>
      <c r="Y52" s="133" t="n">
        <f aca="false">CL23</f>
        <v>2</v>
      </c>
      <c r="Z52" s="134" t="n">
        <f aca="false">CR23</f>
        <v>0</v>
      </c>
      <c r="AA52" s="131" t="n">
        <f aca="false">CX23</f>
        <v>5</v>
      </c>
      <c r="AB52" s="132" t="n">
        <f aca="false">DD23</f>
        <v>0</v>
      </c>
      <c r="AC52" s="133" t="n">
        <f aca="false">DJ23</f>
        <v>1</v>
      </c>
      <c r="AD52" s="134" t="n">
        <f aca="false">DP23</f>
        <v>2</v>
      </c>
      <c r="AE52" s="131" t="n">
        <f aca="false">DV23</f>
        <v>3</v>
      </c>
      <c r="AF52" s="135" t="n">
        <f aca="false">EB23</f>
        <v>29</v>
      </c>
      <c r="AG52" s="136" t="n">
        <f aca="false">EH23</f>
        <v>30</v>
      </c>
      <c r="AH52" s="137" t="n">
        <f aca="false">EN23</f>
        <v>0</v>
      </c>
      <c r="AI52" s="137" t="n">
        <f aca="false">EO23</f>
        <v>0</v>
      </c>
      <c r="AJ52" s="138"/>
      <c r="AK52" s="139"/>
      <c r="AL52" s="80" t="n">
        <f aca="false">G52-(J52+K52)</f>
        <v>0</v>
      </c>
      <c r="AM52" s="80" t="n">
        <f aca="false">K52-(L52+M52+N52+O52+P52+Q52+R52+S52+T52+U52+V52+W52+X52+Y52+Z52+AA52+AB52+AC52+AD52+AE52+AF52+AG52+AH52+AI52)</f>
        <v>0</v>
      </c>
      <c r="AN52" s="140"/>
      <c r="AO52" s="140"/>
      <c r="AP52" s="140"/>
      <c r="AQ52" s="140"/>
      <c r="AR52" s="140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4"/>
    </row>
    <row r="53" s="85" customFormat="true" ht="20.1" hidden="false" customHeight="true" outlineLevel="0" collapsed="false">
      <c r="A53" s="65" t="n">
        <v>17</v>
      </c>
      <c r="B53" s="66" t="s">
        <v>120</v>
      </c>
      <c r="C53" s="67" t="s">
        <v>121</v>
      </c>
      <c r="D53" s="90" t="s">
        <v>136</v>
      </c>
      <c r="E53" s="67" t="s">
        <v>137</v>
      </c>
      <c r="F53" s="131" t="n">
        <f aca="false">F24</f>
        <v>575</v>
      </c>
      <c r="G53" s="131" t="n">
        <f aca="false">G24</f>
        <v>401</v>
      </c>
      <c r="H53" s="131" t="n">
        <f aca="false">H24</f>
        <v>14</v>
      </c>
      <c r="I53" s="131" t="n">
        <f aca="false">I24</f>
        <v>0</v>
      </c>
      <c r="J53" s="131" t="n">
        <f aca="false">J24</f>
        <v>14</v>
      </c>
      <c r="K53" s="131" t="n">
        <f aca="false">K24</f>
        <v>387</v>
      </c>
      <c r="L53" s="132" t="n">
        <f aca="false">L24</f>
        <v>68</v>
      </c>
      <c r="M53" s="133" t="n">
        <f aca="false">R24</f>
        <v>112</v>
      </c>
      <c r="N53" s="134" t="n">
        <f aca="false">X24</f>
        <v>40</v>
      </c>
      <c r="O53" s="131" t="n">
        <f aca="false">AD24</f>
        <v>13</v>
      </c>
      <c r="P53" s="132" t="n">
        <f aca="false">AJ24</f>
        <v>36</v>
      </c>
      <c r="Q53" s="133" t="n">
        <f aca="false">AP24</f>
        <v>2</v>
      </c>
      <c r="R53" s="134" t="n">
        <f aca="false">AV24</f>
        <v>4</v>
      </c>
      <c r="S53" s="131" t="n">
        <f aca="false">BB24</f>
        <v>0</v>
      </c>
      <c r="T53" s="132" t="n">
        <f aca="false">BH24</f>
        <v>0</v>
      </c>
      <c r="U53" s="133" t="n">
        <f aca="false">BN24</f>
        <v>1</v>
      </c>
      <c r="V53" s="134" t="n">
        <f aca="false">BT24</f>
        <v>1</v>
      </c>
      <c r="W53" s="131" t="n">
        <f aca="false">BZ24</f>
        <v>1</v>
      </c>
      <c r="X53" s="132" t="n">
        <f aca="false">CF24</f>
        <v>0</v>
      </c>
      <c r="Y53" s="133" t="n">
        <f aca="false">CL24</f>
        <v>5</v>
      </c>
      <c r="Z53" s="134" t="n">
        <f aca="false">CR24</f>
        <v>0</v>
      </c>
      <c r="AA53" s="131" t="n">
        <f aca="false">CX24</f>
        <v>23</v>
      </c>
      <c r="AB53" s="132" t="n">
        <f aca="false">DD24</f>
        <v>0</v>
      </c>
      <c r="AC53" s="133" t="n">
        <f aca="false">DJ24</f>
        <v>4</v>
      </c>
      <c r="AD53" s="134" t="n">
        <f aca="false">DP24</f>
        <v>0</v>
      </c>
      <c r="AE53" s="131" t="n">
        <f aca="false">DV24</f>
        <v>15</v>
      </c>
      <c r="AF53" s="135" t="n">
        <f aca="false">EB24</f>
        <v>21</v>
      </c>
      <c r="AG53" s="136" t="n">
        <f aca="false">EH24</f>
        <v>41</v>
      </c>
      <c r="AH53" s="137" t="n">
        <f aca="false">EN24</f>
        <v>0</v>
      </c>
      <c r="AI53" s="137" t="n">
        <f aca="false">EO24</f>
        <v>0</v>
      </c>
      <c r="AJ53" s="138"/>
      <c r="AK53" s="139"/>
      <c r="AL53" s="80" t="n">
        <f aca="false">G53-(J53+K53)</f>
        <v>0</v>
      </c>
      <c r="AM53" s="80" t="n">
        <f aca="false">K53-(L53+M53+N53+O53+P53+Q53+R53+S53+T53+U53+V53+W53+X53+Y53+Z53+AA53+AB53+AC53+AD53+AE53+AF53+AG53+AH53+AI53)</f>
        <v>0</v>
      </c>
      <c r="AN53" s="140"/>
      <c r="AO53" s="140"/>
      <c r="AP53" s="140"/>
      <c r="AQ53" s="140"/>
      <c r="AR53" s="140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4"/>
    </row>
    <row r="54" s="75" customFormat="true" ht="19.5" hidden="false" customHeight="true" outlineLevel="0" collapsed="false">
      <c r="A54" s="91" t="s">
        <v>138</v>
      </c>
      <c r="B54" s="91"/>
      <c r="C54" s="91"/>
      <c r="D54" s="91"/>
      <c r="E54" s="91"/>
      <c r="F54" s="92" t="n">
        <f aca="false">SUM(F37:F53)</f>
        <v>8571</v>
      </c>
      <c r="G54" s="92" t="n">
        <f aca="false">SUM(G37:G53)</f>
        <v>5799</v>
      </c>
      <c r="H54" s="92" t="n">
        <f aca="false">SUM(H37:H53)</f>
        <v>121</v>
      </c>
      <c r="I54" s="92" t="n">
        <f aca="false">SUM(I37:I53)</f>
        <v>38</v>
      </c>
      <c r="J54" s="92" t="n">
        <f aca="false">SUM(J37:J53)</f>
        <v>159</v>
      </c>
      <c r="K54" s="92" t="n">
        <f aca="false">SUM(K37:K53)</f>
        <v>5640</v>
      </c>
      <c r="L54" s="93" t="n">
        <f aca="false">L25</f>
        <v>841</v>
      </c>
      <c r="M54" s="94" t="n">
        <f aca="false">R25</f>
        <v>1235</v>
      </c>
      <c r="N54" s="95" t="n">
        <f aca="false">X25</f>
        <v>539</v>
      </c>
      <c r="O54" s="92" t="n">
        <f aca="false">AD25</f>
        <v>196</v>
      </c>
      <c r="P54" s="93" t="n">
        <f aca="false">AJ25</f>
        <v>696</v>
      </c>
      <c r="Q54" s="94" t="n">
        <f aca="false">AP25</f>
        <v>8</v>
      </c>
      <c r="R54" s="95" t="n">
        <f aca="false">AV25</f>
        <v>74</v>
      </c>
      <c r="S54" s="92" t="n">
        <f aca="false">BB25</f>
        <v>35</v>
      </c>
      <c r="T54" s="93" t="n">
        <f aca="false">BH25</f>
        <v>4</v>
      </c>
      <c r="U54" s="94" t="n">
        <f aca="false">BN25</f>
        <v>66</v>
      </c>
      <c r="V54" s="95" t="n">
        <f aca="false">BT25</f>
        <v>30</v>
      </c>
      <c r="W54" s="92" t="n">
        <f aca="false">BZ25</f>
        <v>25</v>
      </c>
      <c r="X54" s="93" t="n">
        <f aca="false">CF25</f>
        <v>3</v>
      </c>
      <c r="Y54" s="94" t="n">
        <f aca="false">CL25</f>
        <v>90</v>
      </c>
      <c r="Z54" s="95" t="n">
        <f aca="false">CR25</f>
        <v>44</v>
      </c>
      <c r="AA54" s="92" t="n">
        <f aca="false">CX25</f>
        <v>342</v>
      </c>
      <c r="AB54" s="93" t="n">
        <f aca="false">DD25</f>
        <v>27</v>
      </c>
      <c r="AC54" s="94" t="n">
        <f aca="false">DJ25</f>
        <v>61</v>
      </c>
      <c r="AD54" s="95" t="n">
        <f aca="false">DP25</f>
        <v>47</v>
      </c>
      <c r="AE54" s="92" t="n">
        <f aca="false">DV25</f>
        <v>237</v>
      </c>
      <c r="AF54" s="141" t="n">
        <f aca="false">EB25</f>
        <v>396</v>
      </c>
      <c r="AG54" s="142" t="n">
        <f aca="false">EH25</f>
        <v>644</v>
      </c>
      <c r="AH54" s="143" t="n">
        <f aca="false">EN25</f>
        <v>0</v>
      </c>
      <c r="AI54" s="143" t="n">
        <f aca="false">EO25</f>
        <v>0</v>
      </c>
      <c r="AJ54" s="144"/>
      <c r="AK54" s="145"/>
      <c r="AL54" s="80" t="n">
        <f aca="false">G54-(J54+K54)</f>
        <v>0</v>
      </c>
      <c r="AM54" s="80" t="n">
        <f aca="false">K54-(L54+M54+N54+O54+P54+Q54+R54+S54+T54+U54+V54+W54+X54+Y54+Z54+AA54+AB54+AC54+AD54+AE54+AF54+AG54+AH54+AI54)</f>
        <v>0</v>
      </c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7"/>
      <c r="EU54" s="97"/>
      <c r="EV54" s="98"/>
      <c r="EW54" s="80"/>
      <c r="EX54" s="80"/>
      <c r="EY54" s="148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01"/>
      <c r="HD54" s="92"/>
      <c r="HE54" s="92"/>
      <c r="HF54" s="92"/>
      <c r="HG54" s="92"/>
      <c r="HH54" s="92"/>
      <c r="HI54" s="92"/>
      <c r="HJ54" s="92"/>
      <c r="HK54" s="92"/>
      <c r="HL54" s="92"/>
      <c r="HM54" s="92"/>
      <c r="HN54" s="92"/>
    </row>
    <row r="55" s="7" customFormat="true" ht="20.1" hidden="false" customHeight="true" outlineLevel="0" collapsed="false">
      <c r="A55" s="103"/>
      <c r="B55" s="103"/>
      <c r="C55" s="104"/>
      <c r="D55" s="104"/>
      <c r="E55" s="104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6"/>
      <c r="AP55" s="105"/>
    </row>
    <row r="56" s="7" customFormat="true" ht="20.1" hidden="false" customHeight="true" outlineLevel="0" collapsed="false">
      <c r="A56" s="103"/>
      <c r="B56" s="103"/>
      <c r="C56" s="104"/>
      <c r="D56" s="104"/>
      <c r="E56" s="104"/>
      <c r="F56" s="149" t="str">
        <f aca="false">IF(F8=F37,"…","XXX")</f>
        <v>…</v>
      </c>
      <c r="G56" s="149" t="str">
        <f aca="false">IF(G8=G37,"…","XXX")</f>
        <v>…</v>
      </c>
      <c r="H56" s="149" t="str">
        <f aca="false">IF(H8=H37,"…","XXX")</f>
        <v>…</v>
      </c>
      <c r="I56" s="149" t="str">
        <f aca="false">IF(I8=I37,"…","XXX")</f>
        <v>…</v>
      </c>
      <c r="J56" s="149" t="str">
        <f aca="false">IF(J8=J37,"…","XXX")</f>
        <v>…</v>
      </c>
      <c r="K56" s="149" t="str">
        <f aca="false">IF(K8=K37,"…","XXX")</f>
        <v>…</v>
      </c>
      <c r="L56" s="149" t="str">
        <f aca="false">IF(L8=L37,"…","XXX")</f>
        <v>…</v>
      </c>
      <c r="M56" s="149" t="str">
        <f aca="false">IF(R8=M37,"…","XXX")</f>
        <v>…</v>
      </c>
      <c r="N56" s="149" t="str">
        <f aca="false">IF(X8=N37,"…","XXX")</f>
        <v>…</v>
      </c>
      <c r="O56" s="149" t="str">
        <f aca="false">IF(AD8=O37,"…","XXX")</f>
        <v>…</v>
      </c>
      <c r="P56" s="149" t="str">
        <f aca="false">IF(AJ8=P37,"…","XXX")</f>
        <v>…</v>
      </c>
      <c r="Q56" s="149" t="str">
        <f aca="false">IF(AP8=Q37,"…","XXX")</f>
        <v>…</v>
      </c>
      <c r="R56" s="149" t="str">
        <f aca="false">IF(AV8=R37,"…","XXX")</f>
        <v>…</v>
      </c>
      <c r="S56" s="149" t="str">
        <f aca="false">IF(BB8=S37,"…","XXX")</f>
        <v>…</v>
      </c>
      <c r="T56" s="149" t="str">
        <f aca="false">IF(BH8=T37,"…","XXX")</f>
        <v>…</v>
      </c>
      <c r="U56" s="149" t="str">
        <f aca="false">IF(BN8=U37,"…","XXX")</f>
        <v>…</v>
      </c>
      <c r="V56" s="149" t="str">
        <f aca="false">IF(BT8=V37,"…","XXX")</f>
        <v>…</v>
      </c>
      <c r="W56" s="149" t="str">
        <f aca="false">IF(BZ8=W37,"…","XXX")</f>
        <v>…</v>
      </c>
      <c r="X56" s="149" t="str">
        <f aca="false">IF(CF8=X37,"…","XXX")</f>
        <v>…</v>
      </c>
      <c r="Y56" s="149" t="str">
        <f aca="false">IF(CL8=Y37,"…","XXX")</f>
        <v>…</v>
      </c>
      <c r="Z56" s="149" t="str">
        <f aca="false">IF(CR8=Z37,"…","XXX")</f>
        <v>…</v>
      </c>
      <c r="AA56" s="149" t="str">
        <f aca="false">IF(CX8=AA37,"…","XXX")</f>
        <v>…</v>
      </c>
      <c r="AB56" s="149" t="str">
        <f aca="false">IF(DD8=AB37,"…","XXX")</f>
        <v>…</v>
      </c>
      <c r="AC56" s="149" t="str">
        <f aca="false">IF(DJ8=AC37,"…","XXX")</f>
        <v>…</v>
      </c>
      <c r="AD56" s="149" t="str">
        <f aca="false">IF(DP8=AD37,"…","XXX")</f>
        <v>…</v>
      </c>
      <c r="AE56" s="149" t="str">
        <f aca="false">IF(DV8=AE37,"…","XXX")</f>
        <v>…</v>
      </c>
      <c r="AF56" s="149" t="str">
        <f aca="false">IF(EB8=AF37,"…","XXX")</f>
        <v>…</v>
      </c>
      <c r="AG56" s="149" t="str">
        <f aca="false">IF(EH8=AG37,"…","XXX")</f>
        <v>…</v>
      </c>
      <c r="AH56" s="149" t="str">
        <f aca="false">IF(EN8=AH37,"…","XXX")</f>
        <v>…</v>
      </c>
      <c r="AI56" s="149" t="str">
        <f aca="false">IF(EO8=AI37,"…","XXX")</f>
        <v>…</v>
      </c>
      <c r="AJ56" s="105"/>
      <c r="AK56" s="105"/>
      <c r="AL56" s="105"/>
      <c r="AM56" s="105"/>
      <c r="AN56" s="105"/>
      <c r="AO56" s="106"/>
      <c r="AP56" s="105"/>
    </row>
    <row r="57" s="7" customFormat="true" ht="20.1" hidden="false" customHeight="true" outlineLevel="0" collapsed="false">
      <c r="A57" s="103"/>
      <c r="B57" s="103"/>
      <c r="C57" s="104"/>
      <c r="D57" s="104"/>
      <c r="E57" s="104"/>
      <c r="F57" s="149" t="str">
        <f aca="false">IF(F9=F38,"…","XXX")</f>
        <v>…</v>
      </c>
      <c r="G57" s="149" t="str">
        <f aca="false">IF(G9=G38,"…","XXX")</f>
        <v>…</v>
      </c>
      <c r="H57" s="149" t="str">
        <f aca="false">IF(H9=H38,"…","XXX")</f>
        <v>…</v>
      </c>
      <c r="I57" s="149" t="str">
        <f aca="false">IF(I9=I38,"…","XXX")</f>
        <v>…</v>
      </c>
      <c r="J57" s="149" t="str">
        <f aca="false">IF(J9=J38,"…","XXX")</f>
        <v>…</v>
      </c>
      <c r="K57" s="149" t="str">
        <f aca="false">IF(K9=K38,"…","XXX")</f>
        <v>…</v>
      </c>
      <c r="L57" s="149" t="str">
        <f aca="false">IF(L9=L38,"…","XXX")</f>
        <v>…</v>
      </c>
      <c r="M57" s="149" t="str">
        <f aca="false">IF(R9=M38,"…","XXX")</f>
        <v>…</v>
      </c>
      <c r="N57" s="149" t="str">
        <f aca="false">IF(X9=N38,"…","XXX")</f>
        <v>…</v>
      </c>
      <c r="O57" s="149" t="str">
        <f aca="false">IF(AD9=O38,"…","XXX")</f>
        <v>…</v>
      </c>
      <c r="P57" s="149" t="str">
        <f aca="false">IF(AJ9=P38,"…","XXX")</f>
        <v>…</v>
      </c>
      <c r="Q57" s="149" t="str">
        <f aca="false">IF(AP9=Q38,"…","XXX")</f>
        <v>…</v>
      </c>
      <c r="R57" s="149" t="str">
        <f aca="false">IF(AV9=R38,"…","XXX")</f>
        <v>…</v>
      </c>
      <c r="S57" s="149" t="str">
        <f aca="false">IF(BB9=S38,"…","XXX")</f>
        <v>…</v>
      </c>
      <c r="T57" s="149" t="str">
        <f aca="false">IF(BH9=T38,"…","XXX")</f>
        <v>…</v>
      </c>
      <c r="U57" s="149" t="str">
        <f aca="false">IF(BN9=U38,"…","XXX")</f>
        <v>…</v>
      </c>
      <c r="V57" s="149" t="str">
        <f aca="false">IF(BT9=V38,"…","XXX")</f>
        <v>…</v>
      </c>
      <c r="W57" s="149" t="str">
        <f aca="false">IF(BZ9=W38,"…","XXX")</f>
        <v>…</v>
      </c>
      <c r="X57" s="149" t="str">
        <f aca="false">IF(CF9=X38,"…","XXX")</f>
        <v>…</v>
      </c>
      <c r="Y57" s="149" t="str">
        <f aca="false">IF(CL9=Y38,"…","XXX")</f>
        <v>…</v>
      </c>
      <c r="Z57" s="149" t="str">
        <f aca="false">IF(CR9=Z38,"…","XXX")</f>
        <v>…</v>
      </c>
      <c r="AA57" s="149" t="str">
        <f aca="false">IF(CX9=AA38,"…","XXX")</f>
        <v>…</v>
      </c>
      <c r="AB57" s="149" t="str">
        <f aca="false">IF(DD9=AB38,"…","XXX")</f>
        <v>…</v>
      </c>
      <c r="AC57" s="149" t="str">
        <f aca="false">IF(DJ9=AC38,"…","XXX")</f>
        <v>…</v>
      </c>
      <c r="AD57" s="149" t="str">
        <f aca="false">IF(DP9=AD38,"…","XXX")</f>
        <v>…</v>
      </c>
      <c r="AE57" s="149" t="str">
        <f aca="false">IF(DV9=AE38,"…","XXX")</f>
        <v>…</v>
      </c>
      <c r="AF57" s="149" t="str">
        <f aca="false">IF(EB9=AF38,"…","XXX")</f>
        <v>…</v>
      </c>
      <c r="AG57" s="149" t="str">
        <f aca="false">IF(EH9=AG38,"…","XXX")</f>
        <v>…</v>
      </c>
      <c r="AH57" s="149" t="str">
        <f aca="false">IF(EN9=AH38,"…","XXX")</f>
        <v>…</v>
      </c>
      <c r="AI57" s="149" t="str">
        <f aca="false">IF(EO9=AI38,"…","XXX")</f>
        <v>…</v>
      </c>
      <c r="AJ57" s="105"/>
      <c r="AK57" s="105"/>
      <c r="AL57" s="105"/>
      <c r="AM57" s="105"/>
      <c r="AN57" s="105"/>
      <c r="AO57" s="106"/>
      <c r="AP57" s="105"/>
    </row>
    <row r="58" s="7" customFormat="true" ht="20.1" hidden="false" customHeight="true" outlineLevel="0" collapsed="false">
      <c r="A58" s="103"/>
      <c r="B58" s="103"/>
      <c r="C58" s="104"/>
      <c r="D58" s="104"/>
      <c r="E58" s="104"/>
      <c r="F58" s="149" t="str">
        <f aca="false">IF(F10=F39,"…","XXX")</f>
        <v>…</v>
      </c>
      <c r="G58" s="149" t="str">
        <f aca="false">IF(G10=G39,"…","XXX")</f>
        <v>…</v>
      </c>
      <c r="H58" s="149" t="str">
        <f aca="false">IF(H10=H39,"…","XXX")</f>
        <v>…</v>
      </c>
      <c r="I58" s="149" t="str">
        <f aca="false">IF(I10=I39,"…","XXX")</f>
        <v>…</v>
      </c>
      <c r="J58" s="149" t="str">
        <f aca="false">IF(J10=J39,"…","XXX")</f>
        <v>…</v>
      </c>
      <c r="K58" s="149" t="str">
        <f aca="false">IF(K10=K39,"…","XXX")</f>
        <v>…</v>
      </c>
      <c r="L58" s="149" t="str">
        <f aca="false">IF(L10=L39,"…","XXX")</f>
        <v>…</v>
      </c>
      <c r="M58" s="149" t="str">
        <f aca="false">IF(R10=M39,"…","XXX")</f>
        <v>…</v>
      </c>
      <c r="N58" s="149" t="str">
        <f aca="false">IF(X10=N39,"…","XXX")</f>
        <v>…</v>
      </c>
      <c r="O58" s="149" t="str">
        <f aca="false">IF(AD10=O39,"…","XXX")</f>
        <v>…</v>
      </c>
      <c r="P58" s="149" t="str">
        <f aca="false">IF(AJ10=P39,"…","XXX")</f>
        <v>…</v>
      </c>
      <c r="Q58" s="149" t="str">
        <f aca="false">IF(AP10=Q39,"…","XXX")</f>
        <v>…</v>
      </c>
      <c r="R58" s="149" t="str">
        <f aca="false">IF(AV10=R39,"…","XXX")</f>
        <v>…</v>
      </c>
      <c r="S58" s="149" t="str">
        <f aca="false">IF(BB10=S39,"…","XXX")</f>
        <v>…</v>
      </c>
      <c r="T58" s="149" t="str">
        <f aca="false">IF(BH10=T39,"…","XXX")</f>
        <v>…</v>
      </c>
      <c r="U58" s="149" t="str">
        <f aca="false">IF(BN10=U39,"…","XXX")</f>
        <v>…</v>
      </c>
      <c r="V58" s="149" t="str">
        <f aca="false">IF(BT10=V39,"…","XXX")</f>
        <v>…</v>
      </c>
      <c r="W58" s="149" t="str">
        <f aca="false">IF(BZ10=W39,"…","XXX")</f>
        <v>…</v>
      </c>
      <c r="X58" s="149" t="str">
        <f aca="false">IF(CF10=X39,"…","XXX")</f>
        <v>…</v>
      </c>
      <c r="Y58" s="149" t="str">
        <f aca="false">IF(CL10=Y39,"…","XXX")</f>
        <v>…</v>
      </c>
      <c r="Z58" s="149" t="str">
        <f aca="false">IF(CR10=Z39,"…","XXX")</f>
        <v>…</v>
      </c>
      <c r="AA58" s="149" t="str">
        <f aca="false">IF(CX10=AA39,"…","XXX")</f>
        <v>…</v>
      </c>
      <c r="AB58" s="149" t="str">
        <f aca="false">IF(DD10=AB39,"…","XXX")</f>
        <v>…</v>
      </c>
      <c r="AC58" s="149" t="str">
        <f aca="false">IF(DJ10=AC39,"…","XXX")</f>
        <v>…</v>
      </c>
      <c r="AD58" s="149" t="str">
        <f aca="false">IF(DP10=AD39,"…","XXX")</f>
        <v>…</v>
      </c>
      <c r="AE58" s="149" t="str">
        <f aca="false">IF(DV10=AE39,"…","XXX")</f>
        <v>…</v>
      </c>
      <c r="AF58" s="149" t="str">
        <f aca="false">IF(EB10=AF39,"…","XXX")</f>
        <v>…</v>
      </c>
      <c r="AG58" s="149" t="str">
        <f aca="false">IF(EH10=AG39,"…","XXX")</f>
        <v>…</v>
      </c>
      <c r="AH58" s="149" t="str">
        <f aca="false">IF(EN10=AH39,"…","XXX")</f>
        <v>…</v>
      </c>
      <c r="AI58" s="149" t="str">
        <f aca="false">IF(EO10=AI39,"…","XXX")</f>
        <v>…</v>
      </c>
      <c r="AJ58" s="105"/>
      <c r="AK58" s="105"/>
      <c r="AL58" s="105"/>
      <c r="AM58" s="105"/>
      <c r="AN58" s="105"/>
      <c r="AO58" s="106"/>
      <c r="AP58" s="105"/>
    </row>
    <row r="59" s="7" customFormat="true" ht="20.1" hidden="false" customHeight="true" outlineLevel="0" collapsed="false">
      <c r="A59" s="103"/>
      <c r="B59" s="103"/>
      <c r="C59" s="104"/>
      <c r="D59" s="104"/>
      <c r="E59" s="104"/>
      <c r="F59" s="149" t="str">
        <f aca="false">IF(F11=F40,"…","XXX")</f>
        <v>…</v>
      </c>
      <c r="G59" s="149" t="str">
        <f aca="false">IF(G11=G40,"…","XXX")</f>
        <v>…</v>
      </c>
      <c r="H59" s="149" t="str">
        <f aca="false">IF(H11=H40,"…","XXX")</f>
        <v>…</v>
      </c>
      <c r="I59" s="149" t="str">
        <f aca="false">IF(I11=I40,"…","XXX")</f>
        <v>…</v>
      </c>
      <c r="J59" s="149" t="str">
        <f aca="false">IF(J11=J40,"…","XXX")</f>
        <v>…</v>
      </c>
      <c r="K59" s="149" t="str">
        <f aca="false">IF(K11=K40,"…","XXX")</f>
        <v>…</v>
      </c>
      <c r="L59" s="149" t="str">
        <f aca="false">IF(L11=L40,"…","XXX")</f>
        <v>…</v>
      </c>
      <c r="M59" s="149" t="str">
        <f aca="false">IF(R11=M40,"…","XXX")</f>
        <v>…</v>
      </c>
      <c r="N59" s="149" t="str">
        <f aca="false">IF(X11=N40,"…","XXX")</f>
        <v>…</v>
      </c>
      <c r="O59" s="149" t="str">
        <f aca="false">IF(AD11=O40,"…","XXX")</f>
        <v>…</v>
      </c>
      <c r="P59" s="149" t="str">
        <f aca="false">IF(AJ11=P40,"…","XXX")</f>
        <v>…</v>
      </c>
      <c r="Q59" s="149" t="str">
        <f aca="false">IF(AP11=Q40,"…","XXX")</f>
        <v>…</v>
      </c>
      <c r="R59" s="149" t="str">
        <f aca="false">IF(AV11=R40,"…","XXX")</f>
        <v>…</v>
      </c>
      <c r="S59" s="149" t="str">
        <f aca="false">IF(BB11=S40,"…","XXX")</f>
        <v>…</v>
      </c>
      <c r="T59" s="149" t="str">
        <f aca="false">IF(BH11=T40,"…","XXX")</f>
        <v>…</v>
      </c>
      <c r="U59" s="149" t="str">
        <f aca="false">IF(BN11=U40,"…","XXX")</f>
        <v>…</v>
      </c>
      <c r="V59" s="149" t="str">
        <f aca="false">IF(BT11=V40,"…","XXX")</f>
        <v>…</v>
      </c>
      <c r="W59" s="149" t="str">
        <f aca="false">IF(BZ11=W40,"…","XXX")</f>
        <v>…</v>
      </c>
      <c r="X59" s="149" t="str">
        <f aca="false">IF(CF11=X40,"…","XXX")</f>
        <v>…</v>
      </c>
      <c r="Y59" s="149" t="str">
        <f aca="false">IF(CL11=Y40,"…","XXX")</f>
        <v>…</v>
      </c>
      <c r="Z59" s="149" t="str">
        <f aca="false">IF(CR11=Z40,"…","XXX")</f>
        <v>…</v>
      </c>
      <c r="AA59" s="149" t="str">
        <f aca="false">IF(CX11=AA40,"…","XXX")</f>
        <v>…</v>
      </c>
      <c r="AB59" s="149" t="str">
        <f aca="false">IF(DD11=AB40,"…","XXX")</f>
        <v>…</v>
      </c>
      <c r="AC59" s="149" t="str">
        <f aca="false">IF(DJ11=AC40,"…","XXX")</f>
        <v>…</v>
      </c>
      <c r="AD59" s="149" t="str">
        <f aca="false">IF(DP11=AD40,"…","XXX")</f>
        <v>…</v>
      </c>
      <c r="AE59" s="149" t="str">
        <f aca="false">IF(DV11=AE40,"…","XXX")</f>
        <v>…</v>
      </c>
      <c r="AF59" s="149" t="str">
        <f aca="false">IF(EB11=AF40,"…","XXX")</f>
        <v>…</v>
      </c>
      <c r="AG59" s="149" t="str">
        <f aca="false">IF(EH11=AG40,"…","XXX")</f>
        <v>…</v>
      </c>
      <c r="AH59" s="149" t="str">
        <f aca="false">IF(EN11=AH40,"…","XXX")</f>
        <v>…</v>
      </c>
      <c r="AI59" s="149" t="str">
        <f aca="false">IF(EO11=AI40,"…","XXX")</f>
        <v>…</v>
      </c>
      <c r="AJ59" s="105"/>
      <c r="AK59" s="105"/>
      <c r="AL59" s="105"/>
      <c r="AM59" s="105"/>
      <c r="AN59" s="105"/>
      <c r="AO59" s="106"/>
      <c r="AP59" s="105"/>
    </row>
    <row r="60" s="7" customFormat="true" ht="20.1" hidden="false" customHeight="true" outlineLevel="0" collapsed="false">
      <c r="A60" s="103"/>
      <c r="B60" s="103"/>
      <c r="C60" s="104"/>
      <c r="D60" s="104"/>
      <c r="E60" s="104"/>
      <c r="F60" s="149" t="str">
        <f aca="false">IF(F12=F41,"…","XXX")</f>
        <v>…</v>
      </c>
      <c r="G60" s="149" t="str">
        <f aca="false">IF(G12=G41,"…","XXX")</f>
        <v>…</v>
      </c>
      <c r="H60" s="149" t="str">
        <f aca="false">IF(H12=H41,"…","XXX")</f>
        <v>…</v>
      </c>
      <c r="I60" s="149" t="str">
        <f aca="false">IF(I12=I41,"…","XXX")</f>
        <v>…</v>
      </c>
      <c r="J60" s="149" t="str">
        <f aca="false">IF(J12=J41,"…","XXX")</f>
        <v>…</v>
      </c>
      <c r="K60" s="149" t="str">
        <f aca="false">IF(K12=K41,"…","XXX")</f>
        <v>…</v>
      </c>
      <c r="L60" s="149" t="str">
        <f aca="false">IF(L12=L41,"…","XXX")</f>
        <v>…</v>
      </c>
      <c r="M60" s="149" t="str">
        <f aca="false">IF(R12=M41,"…","XXX")</f>
        <v>…</v>
      </c>
      <c r="N60" s="149" t="str">
        <f aca="false">IF(X12=N41,"…","XXX")</f>
        <v>…</v>
      </c>
      <c r="O60" s="149" t="str">
        <f aca="false">IF(AD12=O41,"…","XXX")</f>
        <v>…</v>
      </c>
      <c r="P60" s="149" t="str">
        <f aca="false">IF(AJ12=P41,"…","XXX")</f>
        <v>…</v>
      </c>
      <c r="Q60" s="149" t="str">
        <f aca="false">IF(AP12=Q41,"…","XXX")</f>
        <v>…</v>
      </c>
      <c r="R60" s="149" t="str">
        <f aca="false">IF(AV12=R41,"…","XXX")</f>
        <v>…</v>
      </c>
      <c r="S60" s="149" t="str">
        <f aca="false">IF(BB12=S41,"…","XXX")</f>
        <v>…</v>
      </c>
      <c r="T60" s="149" t="str">
        <f aca="false">IF(BH12=T41,"…","XXX")</f>
        <v>…</v>
      </c>
      <c r="U60" s="149" t="str">
        <f aca="false">IF(BN12=U41,"…","XXX")</f>
        <v>…</v>
      </c>
      <c r="V60" s="149" t="str">
        <f aca="false">IF(BT12=V41,"…","XXX")</f>
        <v>…</v>
      </c>
      <c r="W60" s="149" t="str">
        <f aca="false">IF(BZ12=W41,"…","XXX")</f>
        <v>…</v>
      </c>
      <c r="X60" s="149" t="str">
        <f aca="false">IF(CF12=X41,"…","XXX")</f>
        <v>…</v>
      </c>
      <c r="Y60" s="149" t="str">
        <f aca="false">IF(CL12=Y41,"…","XXX")</f>
        <v>…</v>
      </c>
      <c r="Z60" s="149" t="str">
        <f aca="false">IF(CR12=Z41,"…","XXX")</f>
        <v>…</v>
      </c>
      <c r="AA60" s="149" t="str">
        <f aca="false">IF(CX12=AA41,"…","XXX")</f>
        <v>…</v>
      </c>
      <c r="AB60" s="149" t="str">
        <f aca="false">IF(DD12=AB41,"…","XXX")</f>
        <v>…</v>
      </c>
      <c r="AC60" s="149" t="str">
        <f aca="false">IF(DJ12=AC41,"…","XXX")</f>
        <v>…</v>
      </c>
      <c r="AD60" s="149" t="str">
        <f aca="false">IF(DP12=AD41,"…","XXX")</f>
        <v>…</v>
      </c>
      <c r="AE60" s="149" t="str">
        <f aca="false">IF(DV12=AE41,"…","XXX")</f>
        <v>…</v>
      </c>
      <c r="AF60" s="149" t="str">
        <f aca="false">IF(EB12=AF41,"…","XXX")</f>
        <v>…</v>
      </c>
      <c r="AG60" s="149" t="str">
        <f aca="false">IF(EH12=AG41,"…","XXX")</f>
        <v>…</v>
      </c>
      <c r="AH60" s="149" t="str">
        <f aca="false">IF(EN12=AH41,"…","XXX")</f>
        <v>…</v>
      </c>
      <c r="AI60" s="149" t="str">
        <f aca="false">IF(EO12=AI41,"…","XXX")</f>
        <v>…</v>
      </c>
      <c r="AJ60" s="105"/>
      <c r="AK60" s="105"/>
      <c r="AL60" s="105"/>
      <c r="AM60" s="105"/>
      <c r="AN60" s="105"/>
      <c r="AO60" s="106"/>
      <c r="AP60" s="105"/>
    </row>
    <row r="61" s="7" customFormat="true" ht="20.1" hidden="false" customHeight="true" outlineLevel="0" collapsed="false">
      <c r="A61" s="103"/>
      <c r="B61" s="103"/>
      <c r="C61" s="104"/>
      <c r="D61" s="104"/>
      <c r="E61" s="104"/>
      <c r="F61" s="149" t="str">
        <f aca="false">IF(F13=F42,"…","XXX")</f>
        <v>…</v>
      </c>
      <c r="G61" s="149" t="str">
        <f aca="false">IF(G13=G42,"…","XXX")</f>
        <v>…</v>
      </c>
      <c r="H61" s="149" t="str">
        <f aca="false">IF(H13=H42,"…","XXX")</f>
        <v>…</v>
      </c>
      <c r="I61" s="149" t="str">
        <f aca="false">IF(I13=I42,"…","XXX")</f>
        <v>…</v>
      </c>
      <c r="J61" s="149" t="str">
        <f aca="false">IF(J13=J42,"…","XXX")</f>
        <v>…</v>
      </c>
      <c r="K61" s="149" t="str">
        <f aca="false">IF(K13=K42,"…","XXX")</f>
        <v>…</v>
      </c>
      <c r="L61" s="149" t="str">
        <f aca="false">IF(L13=L42,"…","XXX")</f>
        <v>…</v>
      </c>
      <c r="M61" s="149" t="str">
        <f aca="false">IF(R13=M42,"…","XXX")</f>
        <v>…</v>
      </c>
      <c r="N61" s="149" t="str">
        <f aca="false">IF(X13=N42,"…","XXX")</f>
        <v>…</v>
      </c>
      <c r="O61" s="149" t="str">
        <f aca="false">IF(AD13=O42,"…","XXX")</f>
        <v>…</v>
      </c>
      <c r="P61" s="149" t="str">
        <f aca="false">IF(AJ13=P42,"…","XXX")</f>
        <v>…</v>
      </c>
      <c r="Q61" s="149" t="str">
        <f aca="false">IF(AP13=Q42,"…","XXX")</f>
        <v>…</v>
      </c>
      <c r="R61" s="149" t="str">
        <f aca="false">IF(AV13=R42,"…","XXX")</f>
        <v>…</v>
      </c>
      <c r="S61" s="149" t="str">
        <f aca="false">IF(BB13=S42,"…","XXX")</f>
        <v>…</v>
      </c>
      <c r="T61" s="149" t="str">
        <f aca="false">IF(BH13=T42,"…","XXX")</f>
        <v>…</v>
      </c>
      <c r="U61" s="149" t="str">
        <f aca="false">IF(BN13=U42,"…","XXX")</f>
        <v>…</v>
      </c>
      <c r="V61" s="149" t="str">
        <f aca="false">IF(BT13=V42,"…","XXX")</f>
        <v>…</v>
      </c>
      <c r="W61" s="149" t="str">
        <f aca="false">IF(BZ13=W42,"…","XXX")</f>
        <v>…</v>
      </c>
      <c r="X61" s="149" t="str">
        <f aca="false">IF(CF13=X42,"…","XXX")</f>
        <v>…</v>
      </c>
      <c r="Y61" s="149" t="str">
        <f aca="false">IF(CL13=Y42,"…","XXX")</f>
        <v>…</v>
      </c>
      <c r="Z61" s="149" t="str">
        <f aca="false">IF(CR13=Z42,"…","XXX")</f>
        <v>…</v>
      </c>
      <c r="AA61" s="149" t="str">
        <f aca="false">IF(CX13=AA42,"…","XXX")</f>
        <v>…</v>
      </c>
      <c r="AB61" s="149" t="str">
        <f aca="false">IF(DD13=AB42,"…","XXX")</f>
        <v>…</v>
      </c>
      <c r="AC61" s="149" t="str">
        <f aca="false">IF(DJ13=AC42,"…","XXX")</f>
        <v>…</v>
      </c>
      <c r="AD61" s="149" t="str">
        <f aca="false">IF(DP13=AD42,"…","XXX")</f>
        <v>…</v>
      </c>
      <c r="AE61" s="149" t="str">
        <f aca="false">IF(DV13=AE42,"…","XXX")</f>
        <v>…</v>
      </c>
      <c r="AF61" s="149" t="str">
        <f aca="false">IF(EB13=AF42,"…","XXX")</f>
        <v>…</v>
      </c>
      <c r="AG61" s="149" t="str">
        <f aca="false">IF(EH13=AG42,"…","XXX")</f>
        <v>…</v>
      </c>
      <c r="AH61" s="149" t="str">
        <f aca="false">IF(EN13=AH42,"…","XXX")</f>
        <v>…</v>
      </c>
      <c r="AI61" s="149" t="str">
        <f aca="false">IF(EO13=AI42,"…","XXX")</f>
        <v>…</v>
      </c>
      <c r="AJ61" s="105"/>
      <c r="AK61" s="105"/>
      <c r="AL61" s="105"/>
      <c r="AM61" s="105"/>
      <c r="AN61" s="105"/>
      <c r="AO61" s="106"/>
      <c r="AP61" s="105"/>
    </row>
    <row r="62" s="7" customFormat="true" ht="20.1" hidden="false" customHeight="true" outlineLevel="0" collapsed="false">
      <c r="A62" s="103"/>
      <c r="B62" s="103"/>
      <c r="C62" s="104"/>
      <c r="D62" s="104"/>
      <c r="E62" s="104"/>
      <c r="F62" s="149" t="str">
        <f aca="false">IF(F14=F43,"…","XXX")</f>
        <v>…</v>
      </c>
      <c r="G62" s="149" t="str">
        <f aca="false">IF(G14=G43,"…","XXX")</f>
        <v>…</v>
      </c>
      <c r="H62" s="149" t="str">
        <f aca="false">IF(H14=H43,"…","XXX")</f>
        <v>…</v>
      </c>
      <c r="I62" s="149" t="str">
        <f aca="false">IF(I14=I43,"…","XXX")</f>
        <v>…</v>
      </c>
      <c r="J62" s="149" t="str">
        <f aca="false">IF(J14=J43,"…","XXX")</f>
        <v>…</v>
      </c>
      <c r="K62" s="149" t="str">
        <f aca="false">IF(K14=K43,"…","XXX")</f>
        <v>…</v>
      </c>
      <c r="L62" s="149" t="str">
        <f aca="false">IF(L14=L43,"…","XXX")</f>
        <v>…</v>
      </c>
      <c r="M62" s="149" t="str">
        <f aca="false">IF(R14=M43,"…","XXX")</f>
        <v>…</v>
      </c>
      <c r="N62" s="149" t="str">
        <f aca="false">IF(X14=N43,"…","XXX")</f>
        <v>…</v>
      </c>
      <c r="O62" s="149" t="str">
        <f aca="false">IF(AD14=O43,"…","XXX")</f>
        <v>…</v>
      </c>
      <c r="P62" s="149" t="str">
        <f aca="false">IF(AJ14=P43,"…","XXX")</f>
        <v>…</v>
      </c>
      <c r="Q62" s="149" t="str">
        <f aca="false">IF(AP14=Q43,"…","XXX")</f>
        <v>…</v>
      </c>
      <c r="R62" s="149" t="str">
        <f aca="false">IF(AV14=R43,"…","XXX")</f>
        <v>…</v>
      </c>
      <c r="S62" s="149" t="str">
        <f aca="false">IF(BB14=S43,"…","XXX")</f>
        <v>…</v>
      </c>
      <c r="T62" s="149" t="str">
        <f aca="false">IF(BH14=T43,"…","XXX")</f>
        <v>…</v>
      </c>
      <c r="U62" s="149" t="str">
        <f aca="false">IF(BN14=U43,"…","XXX")</f>
        <v>…</v>
      </c>
      <c r="V62" s="149" t="str">
        <f aca="false">IF(BT14=V43,"…","XXX")</f>
        <v>…</v>
      </c>
      <c r="W62" s="149" t="str">
        <f aca="false">IF(BZ14=W43,"…","XXX")</f>
        <v>…</v>
      </c>
      <c r="X62" s="149" t="str">
        <f aca="false">IF(CF14=X43,"…","XXX")</f>
        <v>…</v>
      </c>
      <c r="Y62" s="149" t="str">
        <f aca="false">IF(CL14=Y43,"…","XXX")</f>
        <v>…</v>
      </c>
      <c r="Z62" s="149" t="str">
        <f aca="false">IF(CR14=Z43,"…","XXX")</f>
        <v>…</v>
      </c>
      <c r="AA62" s="149" t="str">
        <f aca="false">IF(CX14=AA43,"…","XXX")</f>
        <v>…</v>
      </c>
      <c r="AB62" s="149" t="str">
        <f aca="false">IF(DD14=AB43,"…","XXX")</f>
        <v>…</v>
      </c>
      <c r="AC62" s="149" t="str">
        <f aca="false">IF(DJ14=AC43,"…","XXX")</f>
        <v>…</v>
      </c>
      <c r="AD62" s="149" t="str">
        <f aca="false">IF(DP14=AD43,"…","XXX")</f>
        <v>…</v>
      </c>
      <c r="AE62" s="149" t="str">
        <f aca="false">IF(DV14=AE43,"…","XXX")</f>
        <v>…</v>
      </c>
      <c r="AF62" s="149" t="str">
        <f aca="false">IF(EB14=AF43,"…","XXX")</f>
        <v>…</v>
      </c>
      <c r="AG62" s="149" t="str">
        <f aca="false">IF(EH14=AG43,"…","XXX")</f>
        <v>…</v>
      </c>
      <c r="AH62" s="149" t="str">
        <f aca="false">IF(EN14=AH43,"…","XXX")</f>
        <v>…</v>
      </c>
      <c r="AI62" s="149" t="str">
        <f aca="false">IF(EO14=AI43,"…","XXX")</f>
        <v>…</v>
      </c>
      <c r="AJ62" s="105"/>
      <c r="AK62" s="105"/>
      <c r="AL62" s="105"/>
      <c r="AM62" s="105"/>
      <c r="AN62" s="105"/>
      <c r="AO62" s="106"/>
      <c r="AP62" s="105"/>
    </row>
    <row r="63" s="7" customFormat="true" ht="20.1" hidden="false" customHeight="true" outlineLevel="0" collapsed="false">
      <c r="A63" s="103"/>
      <c r="B63" s="103"/>
      <c r="C63" s="104"/>
      <c r="D63" s="104"/>
      <c r="E63" s="104"/>
      <c r="F63" s="149" t="str">
        <f aca="false">IF(F15=F44,"…","XXX")</f>
        <v>…</v>
      </c>
      <c r="G63" s="149" t="str">
        <f aca="false">IF(G15=G44,"…","XXX")</f>
        <v>…</v>
      </c>
      <c r="H63" s="149" t="str">
        <f aca="false">IF(H15=H44,"…","XXX")</f>
        <v>…</v>
      </c>
      <c r="I63" s="149" t="str">
        <f aca="false">IF(I15=I44,"…","XXX")</f>
        <v>…</v>
      </c>
      <c r="J63" s="149" t="str">
        <f aca="false">IF(J15=J44,"…","XXX")</f>
        <v>…</v>
      </c>
      <c r="K63" s="149" t="str">
        <f aca="false">IF(K15=K44,"…","XXX")</f>
        <v>…</v>
      </c>
      <c r="L63" s="149" t="str">
        <f aca="false">IF(L15=L44,"…","XXX")</f>
        <v>…</v>
      </c>
      <c r="M63" s="149" t="str">
        <f aca="false">IF(R15=M44,"…","XXX")</f>
        <v>…</v>
      </c>
      <c r="N63" s="149" t="str">
        <f aca="false">IF(X15=N44,"…","XXX")</f>
        <v>…</v>
      </c>
      <c r="O63" s="149" t="str">
        <f aca="false">IF(AD15=O44,"…","XXX")</f>
        <v>…</v>
      </c>
      <c r="P63" s="149" t="str">
        <f aca="false">IF(AJ15=P44,"…","XXX")</f>
        <v>…</v>
      </c>
      <c r="Q63" s="149" t="str">
        <f aca="false">IF(AP15=Q44,"…","XXX")</f>
        <v>…</v>
      </c>
      <c r="R63" s="149" t="str">
        <f aca="false">IF(AV15=R44,"…","XXX")</f>
        <v>…</v>
      </c>
      <c r="S63" s="149" t="str">
        <f aca="false">IF(BB15=S44,"…","XXX")</f>
        <v>…</v>
      </c>
      <c r="T63" s="149" t="str">
        <f aca="false">IF(BH15=T44,"…","XXX")</f>
        <v>…</v>
      </c>
      <c r="U63" s="149" t="str">
        <f aca="false">IF(BN15=U44,"…","XXX")</f>
        <v>…</v>
      </c>
      <c r="V63" s="149" t="str">
        <f aca="false">IF(BT15=V44,"…","XXX")</f>
        <v>…</v>
      </c>
      <c r="W63" s="149" t="str">
        <f aca="false">IF(BZ15=W44,"…","XXX")</f>
        <v>…</v>
      </c>
      <c r="X63" s="149" t="str">
        <f aca="false">IF(CF15=X44,"…","XXX")</f>
        <v>…</v>
      </c>
      <c r="Y63" s="149" t="str">
        <f aca="false">IF(CL15=Y44,"…","XXX")</f>
        <v>…</v>
      </c>
      <c r="Z63" s="149" t="str">
        <f aca="false">IF(CR15=Z44,"…","XXX")</f>
        <v>…</v>
      </c>
      <c r="AA63" s="149" t="str">
        <f aca="false">IF(CX15=AA44,"…","XXX")</f>
        <v>…</v>
      </c>
      <c r="AB63" s="149" t="str">
        <f aca="false">IF(DD15=AB44,"…","XXX")</f>
        <v>…</v>
      </c>
      <c r="AC63" s="149" t="str">
        <f aca="false">IF(DJ15=AC44,"…","XXX")</f>
        <v>…</v>
      </c>
      <c r="AD63" s="149" t="str">
        <f aca="false">IF(DP15=AD44,"…","XXX")</f>
        <v>…</v>
      </c>
      <c r="AE63" s="149" t="str">
        <f aca="false">IF(DV15=AE44,"…","XXX")</f>
        <v>…</v>
      </c>
      <c r="AF63" s="149" t="str">
        <f aca="false">IF(EB15=AF44,"…","XXX")</f>
        <v>…</v>
      </c>
      <c r="AG63" s="149" t="str">
        <f aca="false">IF(EH15=AG44,"…","XXX")</f>
        <v>…</v>
      </c>
      <c r="AH63" s="149" t="str">
        <f aca="false">IF(EN15=AH44,"…","XXX")</f>
        <v>…</v>
      </c>
      <c r="AI63" s="149" t="str">
        <f aca="false">IF(EO15=AI44,"…","XXX")</f>
        <v>…</v>
      </c>
      <c r="AJ63" s="105"/>
      <c r="AK63" s="105"/>
      <c r="AL63" s="105"/>
      <c r="AM63" s="105"/>
      <c r="AN63" s="105"/>
      <c r="AO63" s="106"/>
      <c r="AP63" s="105"/>
    </row>
    <row r="64" s="7" customFormat="true" ht="20.1" hidden="false" customHeight="true" outlineLevel="0" collapsed="false">
      <c r="A64" s="103"/>
      <c r="B64" s="103"/>
      <c r="C64" s="104"/>
      <c r="D64" s="104"/>
      <c r="E64" s="104"/>
      <c r="F64" s="149" t="str">
        <f aca="false">IF(F16=F45,"…","XXX")</f>
        <v>…</v>
      </c>
      <c r="G64" s="149" t="str">
        <f aca="false">IF(G16=G45,"…","XXX")</f>
        <v>…</v>
      </c>
      <c r="H64" s="149" t="str">
        <f aca="false">IF(H16=H45,"…","XXX")</f>
        <v>…</v>
      </c>
      <c r="I64" s="149" t="str">
        <f aca="false">IF(I16=I45,"…","XXX")</f>
        <v>…</v>
      </c>
      <c r="J64" s="149" t="str">
        <f aca="false">IF(J16=J45,"…","XXX")</f>
        <v>…</v>
      </c>
      <c r="K64" s="149" t="str">
        <f aca="false">IF(K16=K45,"…","XXX")</f>
        <v>…</v>
      </c>
      <c r="L64" s="149" t="str">
        <f aca="false">IF(L16=L45,"…","XXX")</f>
        <v>…</v>
      </c>
      <c r="M64" s="149" t="str">
        <f aca="false">IF(R16=M45,"…","XXX")</f>
        <v>…</v>
      </c>
      <c r="N64" s="149" t="str">
        <f aca="false">IF(X16=N45,"…","XXX")</f>
        <v>…</v>
      </c>
      <c r="O64" s="149" t="str">
        <f aca="false">IF(AD16=O45,"…","XXX")</f>
        <v>…</v>
      </c>
      <c r="P64" s="149" t="str">
        <f aca="false">IF(AJ16=P45,"…","XXX")</f>
        <v>…</v>
      </c>
      <c r="Q64" s="149" t="str">
        <f aca="false">IF(AP16=Q45,"…","XXX")</f>
        <v>…</v>
      </c>
      <c r="R64" s="149" t="str">
        <f aca="false">IF(AV16=R45,"…","XXX")</f>
        <v>…</v>
      </c>
      <c r="S64" s="149" t="str">
        <f aca="false">IF(BB16=S45,"…","XXX")</f>
        <v>…</v>
      </c>
      <c r="T64" s="149" t="str">
        <f aca="false">IF(BH16=T45,"…","XXX")</f>
        <v>…</v>
      </c>
      <c r="U64" s="149" t="str">
        <f aca="false">IF(BN16=U45,"…","XXX")</f>
        <v>…</v>
      </c>
      <c r="V64" s="149" t="str">
        <f aca="false">IF(BT16=V45,"…","XXX")</f>
        <v>…</v>
      </c>
      <c r="W64" s="149" t="str">
        <f aca="false">IF(BZ16=W45,"…","XXX")</f>
        <v>…</v>
      </c>
      <c r="X64" s="149" t="str">
        <f aca="false">IF(CF16=X45,"…","XXX")</f>
        <v>…</v>
      </c>
      <c r="Y64" s="149" t="str">
        <f aca="false">IF(CL16=Y45,"…","XXX")</f>
        <v>…</v>
      </c>
      <c r="Z64" s="149" t="str">
        <f aca="false">IF(CR16=Z45,"…","XXX")</f>
        <v>…</v>
      </c>
      <c r="AA64" s="149" t="str">
        <f aca="false">IF(CX16=AA45,"…","XXX")</f>
        <v>…</v>
      </c>
      <c r="AB64" s="149" t="str">
        <f aca="false">IF(DD16=AB45,"…","XXX")</f>
        <v>…</v>
      </c>
      <c r="AC64" s="149" t="str">
        <f aca="false">IF(DJ16=AC45,"…","XXX")</f>
        <v>…</v>
      </c>
      <c r="AD64" s="149" t="str">
        <f aca="false">IF(DP16=AD45,"…","XXX")</f>
        <v>…</v>
      </c>
      <c r="AE64" s="149" t="str">
        <f aca="false">IF(DV16=AE45,"…","XXX")</f>
        <v>…</v>
      </c>
      <c r="AF64" s="149" t="str">
        <f aca="false">IF(EB16=AF45,"…","XXX")</f>
        <v>…</v>
      </c>
      <c r="AG64" s="149" t="str">
        <f aca="false">IF(EH16=AG45,"…","XXX")</f>
        <v>…</v>
      </c>
      <c r="AH64" s="149" t="str">
        <f aca="false">IF(EN16=AH45,"…","XXX")</f>
        <v>…</v>
      </c>
      <c r="AI64" s="149" t="str">
        <f aca="false">IF(EO16=AI45,"…","XXX")</f>
        <v>…</v>
      </c>
      <c r="AJ64" s="105"/>
      <c r="AK64" s="105"/>
      <c r="AL64" s="105"/>
      <c r="AM64" s="105"/>
      <c r="AN64" s="105"/>
      <c r="AO64" s="106"/>
      <c r="AP64" s="105"/>
    </row>
    <row r="65" s="7" customFormat="true" ht="20.1" hidden="false" customHeight="true" outlineLevel="0" collapsed="false">
      <c r="A65" s="103"/>
      <c r="B65" s="103"/>
      <c r="C65" s="104"/>
      <c r="D65" s="104"/>
      <c r="E65" s="104"/>
      <c r="F65" s="149" t="str">
        <f aca="false">IF(F17=F46,"…","XXX")</f>
        <v>…</v>
      </c>
      <c r="G65" s="149" t="str">
        <f aca="false">IF(G17=G46,"…","XXX")</f>
        <v>…</v>
      </c>
      <c r="H65" s="149" t="str">
        <f aca="false">IF(H17=H46,"…","XXX")</f>
        <v>…</v>
      </c>
      <c r="I65" s="149" t="str">
        <f aca="false">IF(I17=I46,"…","XXX")</f>
        <v>…</v>
      </c>
      <c r="J65" s="149" t="str">
        <f aca="false">IF(J17=J46,"…","XXX")</f>
        <v>…</v>
      </c>
      <c r="K65" s="149" t="str">
        <f aca="false">IF(K17=K46,"…","XXX")</f>
        <v>…</v>
      </c>
      <c r="L65" s="149" t="str">
        <f aca="false">IF(L17=L46,"…","XXX")</f>
        <v>…</v>
      </c>
      <c r="M65" s="149" t="str">
        <f aca="false">IF(R17=M46,"…","XXX")</f>
        <v>…</v>
      </c>
      <c r="N65" s="149" t="str">
        <f aca="false">IF(X17=N46,"…","XXX")</f>
        <v>…</v>
      </c>
      <c r="O65" s="149" t="str">
        <f aca="false">IF(AD17=O46,"…","XXX")</f>
        <v>…</v>
      </c>
      <c r="P65" s="149" t="str">
        <f aca="false">IF(AJ17=P46,"…","XXX")</f>
        <v>…</v>
      </c>
      <c r="Q65" s="149" t="str">
        <f aca="false">IF(AP17=Q46,"…","XXX")</f>
        <v>…</v>
      </c>
      <c r="R65" s="149" t="str">
        <f aca="false">IF(AV17=R46,"…","XXX")</f>
        <v>…</v>
      </c>
      <c r="S65" s="149" t="str">
        <f aca="false">IF(BB17=S46,"…","XXX")</f>
        <v>…</v>
      </c>
      <c r="T65" s="149" t="str">
        <f aca="false">IF(BH17=T46,"…","XXX")</f>
        <v>…</v>
      </c>
      <c r="U65" s="149" t="str">
        <f aca="false">IF(BN17=U46,"…","XXX")</f>
        <v>…</v>
      </c>
      <c r="V65" s="149" t="str">
        <f aca="false">IF(BT17=V46,"…","XXX")</f>
        <v>…</v>
      </c>
      <c r="W65" s="149" t="str">
        <f aca="false">IF(BZ17=W46,"…","XXX")</f>
        <v>…</v>
      </c>
      <c r="X65" s="149" t="str">
        <f aca="false">IF(CF17=X46,"…","XXX")</f>
        <v>…</v>
      </c>
      <c r="Y65" s="149" t="str">
        <f aca="false">IF(CL17=Y46,"…","XXX")</f>
        <v>…</v>
      </c>
      <c r="Z65" s="149" t="str">
        <f aca="false">IF(CR17=Z46,"…","XXX")</f>
        <v>…</v>
      </c>
      <c r="AA65" s="149" t="str">
        <f aca="false">IF(CX17=AA46,"…","XXX")</f>
        <v>…</v>
      </c>
      <c r="AB65" s="149" t="str">
        <f aca="false">IF(DD17=AB46,"…","XXX")</f>
        <v>…</v>
      </c>
      <c r="AC65" s="149" t="str">
        <f aca="false">IF(DJ17=AC46,"…","XXX")</f>
        <v>…</v>
      </c>
      <c r="AD65" s="149" t="str">
        <f aca="false">IF(DP17=AD46,"…","XXX")</f>
        <v>…</v>
      </c>
      <c r="AE65" s="149" t="str">
        <f aca="false">IF(DV17=AE46,"…","XXX")</f>
        <v>…</v>
      </c>
      <c r="AF65" s="149" t="str">
        <f aca="false">IF(EB17=AF46,"…","XXX")</f>
        <v>…</v>
      </c>
      <c r="AG65" s="149" t="str">
        <f aca="false">IF(EH17=AG46,"…","XXX")</f>
        <v>…</v>
      </c>
      <c r="AH65" s="149" t="str">
        <f aca="false">IF(EN17=AH46,"…","XXX")</f>
        <v>…</v>
      </c>
      <c r="AI65" s="149" t="str">
        <f aca="false">IF(EO17=AI46,"…","XXX")</f>
        <v>…</v>
      </c>
      <c r="AJ65" s="105"/>
      <c r="AK65" s="105"/>
      <c r="AL65" s="105"/>
      <c r="AM65" s="105"/>
      <c r="AN65" s="105"/>
      <c r="AO65" s="106"/>
      <c r="AP65" s="105"/>
    </row>
    <row r="66" s="7" customFormat="true" ht="20.1" hidden="false" customHeight="true" outlineLevel="0" collapsed="false">
      <c r="A66" s="103"/>
      <c r="B66" s="103"/>
      <c r="C66" s="104"/>
      <c r="D66" s="104"/>
      <c r="E66" s="104"/>
      <c r="F66" s="149" t="str">
        <f aca="false">IF(F18=F47,"…","XXX")</f>
        <v>…</v>
      </c>
      <c r="G66" s="149" t="str">
        <f aca="false">IF(G18=G47,"…","XXX")</f>
        <v>…</v>
      </c>
      <c r="H66" s="149" t="str">
        <f aca="false">IF(H18=H47,"…","XXX")</f>
        <v>…</v>
      </c>
      <c r="I66" s="149" t="str">
        <f aca="false">IF(I18=I47,"…","XXX")</f>
        <v>…</v>
      </c>
      <c r="J66" s="149" t="str">
        <f aca="false">IF(J18=J47,"…","XXX")</f>
        <v>…</v>
      </c>
      <c r="K66" s="149" t="str">
        <f aca="false">IF(K18=K47,"…","XXX")</f>
        <v>…</v>
      </c>
      <c r="L66" s="149" t="str">
        <f aca="false">IF(L18=L47,"…","XXX")</f>
        <v>…</v>
      </c>
      <c r="M66" s="149" t="str">
        <f aca="false">IF(R18=M47,"…","XXX")</f>
        <v>…</v>
      </c>
      <c r="N66" s="149" t="str">
        <f aca="false">IF(X18=N47,"…","XXX")</f>
        <v>…</v>
      </c>
      <c r="O66" s="149" t="str">
        <f aca="false">IF(AD18=O47,"…","XXX")</f>
        <v>…</v>
      </c>
      <c r="P66" s="149" t="str">
        <f aca="false">IF(AJ18=P47,"…","XXX")</f>
        <v>…</v>
      </c>
      <c r="Q66" s="149" t="str">
        <f aca="false">IF(AP18=Q47,"…","XXX")</f>
        <v>…</v>
      </c>
      <c r="R66" s="149" t="str">
        <f aca="false">IF(AV18=R47,"…","XXX")</f>
        <v>…</v>
      </c>
      <c r="S66" s="149" t="str">
        <f aca="false">IF(BB18=S47,"…","XXX")</f>
        <v>…</v>
      </c>
      <c r="T66" s="149" t="str">
        <f aca="false">IF(BH18=T47,"…","XXX")</f>
        <v>…</v>
      </c>
      <c r="U66" s="149" t="str">
        <f aca="false">IF(BN18=U47,"…","XXX")</f>
        <v>…</v>
      </c>
      <c r="V66" s="149" t="str">
        <f aca="false">IF(BT18=V47,"…","XXX")</f>
        <v>…</v>
      </c>
      <c r="W66" s="149" t="str">
        <f aca="false">IF(BZ18=W47,"…","XXX")</f>
        <v>…</v>
      </c>
      <c r="X66" s="149" t="str">
        <f aca="false">IF(CF18=X47,"…","XXX")</f>
        <v>…</v>
      </c>
      <c r="Y66" s="149" t="str">
        <f aca="false">IF(CL18=Y47,"…","XXX")</f>
        <v>…</v>
      </c>
      <c r="Z66" s="149" t="str">
        <f aca="false">IF(CR18=Z47,"…","XXX")</f>
        <v>…</v>
      </c>
      <c r="AA66" s="149" t="str">
        <f aca="false">IF(CX18=AA47,"…","XXX")</f>
        <v>…</v>
      </c>
      <c r="AB66" s="149" t="str">
        <f aca="false">IF(DD18=AB47,"…","XXX")</f>
        <v>…</v>
      </c>
      <c r="AC66" s="149" t="str">
        <f aca="false">IF(DJ18=AC47,"…","XXX")</f>
        <v>…</v>
      </c>
      <c r="AD66" s="149" t="str">
        <f aca="false">IF(DP18=AD47,"…","XXX")</f>
        <v>…</v>
      </c>
      <c r="AE66" s="149" t="str">
        <f aca="false">IF(DV18=AE47,"…","XXX")</f>
        <v>…</v>
      </c>
      <c r="AF66" s="149" t="str">
        <f aca="false">IF(EB18=AF47,"…","XXX")</f>
        <v>…</v>
      </c>
      <c r="AG66" s="149" t="str">
        <f aca="false">IF(EH18=AG47,"…","XXX")</f>
        <v>…</v>
      </c>
      <c r="AH66" s="149" t="str">
        <f aca="false">IF(EN18=AH47,"…","XXX")</f>
        <v>…</v>
      </c>
      <c r="AI66" s="149" t="str">
        <f aca="false">IF(EO18=AI47,"…","XXX")</f>
        <v>…</v>
      </c>
      <c r="AJ66" s="105"/>
      <c r="AK66" s="105"/>
      <c r="AL66" s="105"/>
      <c r="AM66" s="105"/>
      <c r="AN66" s="105"/>
      <c r="AO66" s="106"/>
      <c r="AP66" s="105"/>
    </row>
    <row r="67" s="7" customFormat="true" ht="20.1" hidden="false" customHeight="true" outlineLevel="0" collapsed="false">
      <c r="A67" s="103"/>
      <c r="B67" s="103"/>
      <c r="C67" s="104"/>
      <c r="D67" s="104"/>
      <c r="E67" s="104"/>
      <c r="F67" s="149" t="str">
        <f aca="false">IF(F19=F48,"…","XXX")</f>
        <v>…</v>
      </c>
      <c r="G67" s="149" t="str">
        <f aca="false">IF(G19=G48,"…","XXX")</f>
        <v>…</v>
      </c>
      <c r="H67" s="149" t="str">
        <f aca="false">IF(H19=H48,"…","XXX")</f>
        <v>…</v>
      </c>
      <c r="I67" s="149" t="str">
        <f aca="false">IF(I19=I48,"…","XXX")</f>
        <v>…</v>
      </c>
      <c r="J67" s="149" t="str">
        <f aca="false">IF(J19=J48,"…","XXX")</f>
        <v>…</v>
      </c>
      <c r="K67" s="149" t="str">
        <f aca="false">IF(K19=K48,"…","XXX")</f>
        <v>…</v>
      </c>
      <c r="L67" s="149" t="str">
        <f aca="false">IF(L19=L48,"…","XXX")</f>
        <v>…</v>
      </c>
      <c r="M67" s="149" t="str">
        <f aca="false">IF(R19=M48,"…","XXX")</f>
        <v>…</v>
      </c>
      <c r="N67" s="149" t="str">
        <f aca="false">IF(X19=N48,"…","XXX")</f>
        <v>…</v>
      </c>
      <c r="O67" s="149" t="str">
        <f aca="false">IF(AD19=O48,"…","XXX")</f>
        <v>…</v>
      </c>
      <c r="P67" s="149" t="str">
        <f aca="false">IF(AJ19=P48,"…","XXX")</f>
        <v>…</v>
      </c>
      <c r="Q67" s="149" t="str">
        <f aca="false">IF(AP19=Q48,"…","XXX")</f>
        <v>…</v>
      </c>
      <c r="R67" s="149" t="str">
        <f aca="false">IF(AV19=R48,"…","XXX")</f>
        <v>…</v>
      </c>
      <c r="S67" s="149" t="str">
        <f aca="false">IF(BB19=S48,"…","XXX")</f>
        <v>…</v>
      </c>
      <c r="T67" s="149" t="str">
        <f aca="false">IF(BH19=T48,"…","XXX")</f>
        <v>…</v>
      </c>
      <c r="U67" s="149" t="str">
        <f aca="false">IF(BN19=U48,"…","XXX")</f>
        <v>…</v>
      </c>
      <c r="V67" s="149" t="str">
        <f aca="false">IF(BT19=V48,"…","XXX")</f>
        <v>…</v>
      </c>
      <c r="W67" s="149" t="str">
        <f aca="false">IF(BZ19=W48,"…","XXX")</f>
        <v>…</v>
      </c>
      <c r="X67" s="149" t="str">
        <f aca="false">IF(CF19=X48,"…","XXX")</f>
        <v>…</v>
      </c>
      <c r="Y67" s="149" t="str">
        <f aca="false">IF(CL19=Y48,"…","XXX")</f>
        <v>…</v>
      </c>
      <c r="Z67" s="149" t="str">
        <f aca="false">IF(CR19=Z48,"…","XXX")</f>
        <v>…</v>
      </c>
      <c r="AA67" s="149" t="str">
        <f aca="false">IF(CX19=AA48,"…","XXX")</f>
        <v>…</v>
      </c>
      <c r="AB67" s="149" t="str">
        <f aca="false">IF(DD19=AB48,"…","XXX")</f>
        <v>…</v>
      </c>
      <c r="AC67" s="149" t="str">
        <f aca="false">IF(DJ19=AC48,"…","XXX")</f>
        <v>…</v>
      </c>
      <c r="AD67" s="149" t="str">
        <f aca="false">IF(DP19=AD48,"…","XXX")</f>
        <v>…</v>
      </c>
      <c r="AE67" s="149" t="str">
        <f aca="false">IF(DV19=AE48,"…","XXX")</f>
        <v>…</v>
      </c>
      <c r="AF67" s="149" t="str">
        <f aca="false">IF(EB19=AF48,"…","XXX")</f>
        <v>…</v>
      </c>
      <c r="AG67" s="149" t="str">
        <f aca="false">IF(EH19=AG48,"…","XXX")</f>
        <v>…</v>
      </c>
      <c r="AH67" s="149" t="str">
        <f aca="false">IF(EN19=AH48,"…","XXX")</f>
        <v>…</v>
      </c>
      <c r="AI67" s="149" t="str">
        <f aca="false">IF(EO19=AI48,"…","XXX")</f>
        <v>…</v>
      </c>
      <c r="AJ67" s="105"/>
      <c r="AK67" s="105"/>
      <c r="AL67" s="105"/>
      <c r="AM67" s="105"/>
      <c r="AN67" s="105"/>
      <c r="AO67" s="106"/>
      <c r="AP67" s="105"/>
    </row>
    <row r="68" s="7" customFormat="true" ht="20.1" hidden="false" customHeight="true" outlineLevel="0" collapsed="false">
      <c r="A68" s="103"/>
      <c r="B68" s="103"/>
      <c r="C68" s="104"/>
      <c r="D68" s="104"/>
      <c r="E68" s="104"/>
      <c r="F68" s="149" t="str">
        <f aca="false">IF(F20=F49,"…","XXX")</f>
        <v>…</v>
      </c>
      <c r="G68" s="149" t="str">
        <f aca="false">IF(G20=G49,"…","XXX")</f>
        <v>…</v>
      </c>
      <c r="H68" s="149" t="str">
        <f aca="false">IF(H20=H49,"…","XXX")</f>
        <v>…</v>
      </c>
      <c r="I68" s="149" t="str">
        <f aca="false">IF(I20=I49,"…","XXX")</f>
        <v>…</v>
      </c>
      <c r="J68" s="149" t="str">
        <f aca="false">IF(J20=J49,"…","XXX")</f>
        <v>…</v>
      </c>
      <c r="K68" s="149" t="str">
        <f aca="false">IF(K20=K49,"…","XXX")</f>
        <v>…</v>
      </c>
      <c r="L68" s="149" t="str">
        <f aca="false">IF(L20=L49,"…","XXX")</f>
        <v>…</v>
      </c>
      <c r="M68" s="149" t="str">
        <f aca="false">IF(R20=M49,"…","XXX")</f>
        <v>…</v>
      </c>
      <c r="N68" s="149" t="str">
        <f aca="false">IF(X20=N49,"…","XXX")</f>
        <v>…</v>
      </c>
      <c r="O68" s="149" t="str">
        <f aca="false">IF(AD20=O49,"…","XXX")</f>
        <v>…</v>
      </c>
      <c r="P68" s="149" t="str">
        <f aca="false">IF(AJ20=P49,"…","XXX")</f>
        <v>…</v>
      </c>
      <c r="Q68" s="149" t="str">
        <f aca="false">IF(AP20=Q49,"…","XXX")</f>
        <v>…</v>
      </c>
      <c r="R68" s="149" t="str">
        <f aca="false">IF(AV20=R49,"…","XXX")</f>
        <v>…</v>
      </c>
      <c r="S68" s="149" t="str">
        <f aca="false">IF(BB20=S49,"…","XXX")</f>
        <v>…</v>
      </c>
      <c r="T68" s="149" t="str">
        <f aca="false">IF(BH20=T49,"…","XXX")</f>
        <v>…</v>
      </c>
      <c r="U68" s="149" t="str">
        <f aca="false">IF(BN20=U49,"…","XXX")</f>
        <v>…</v>
      </c>
      <c r="V68" s="149" t="str">
        <f aca="false">IF(BT20=V49,"…","XXX")</f>
        <v>…</v>
      </c>
      <c r="W68" s="149" t="str">
        <f aca="false">IF(BZ20=W49,"…","XXX")</f>
        <v>…</v>
      </c>
      <c r="X68" s="149" t="str">
        <f aca="false">IF(CF20=X49,"…","XXX")</f>
        <v>…</v>
      </c>
      <c r="Y68" s="149" t="str">
        <f aca="false">IF(CL20=Y49,"…","XXX")</f>
        <v>…</v>
      </c>
      <c r="Z68" s="149" t="str">
        <f aca="false">IF(CR20=Z49,"…","XXX")</f>
        <v>…</v>
      </c>
      <c r="AA68" s="149" t="str">
        <f aca="false">IF(CX20=AA49,"…","XXX")</f>
        <v>…</v>
      </c>
      <c r="AB68" s="149" t="str">
        <f aca="false">IF(DD20=AB49,"…","XXX")</f>
        <v>…</v>
      </c>
      <c r="AC68" s="149" t="str">
        <f aca="false">IF(DJ20=AC49,"…","XXX")</f>
        <v>…</v>
      </c>
      <c r="AD68" s="149" t="str">
        <f aca="false">IF(DP20=AD49,"…","XXX")</f>
        <v>…</v>
      </c>
      <c r="AE68" s="149" t="str">
        <f aca="false">IF(DV20=AE49,"…","XXX")</f>
        <v>…</v>
      </c>
      <c r="AF68" s="149" t="str">
        <f aca="false">IF(EB20=AF49,"…","XXX")</f>
        <v>…</v>
      </c>
      <c r="AG68" s="149" t="str">
        <f aca="false">IF(EH20=AG49,"…","XXX")</f>
        <v>…</v>
      </c>
      <c r="AH68" s="149" t="str">
        <f aca="false">IF(EN20=AH49,"…","XXX")</f>
        <v>…</v>
      </c>
      <c r="AI68" s="149" t="str">
        <f aca="false">IF(EO20=AI49,"…","XXX")</f>
        <v>…</v>
      </c>
      <c r="AJ68" s="105"/>
      <c r="AK68" s="105"/>
      <c r="AL68" s="105"/>
      <c r="AM68" s="105"/>
      <c r="AN68" s="105"/>
      <c r="AO68" s="106"/>
      <c r="AP68" s="105"/>
    </row>
    <row r="69" s="7" customFormat="true" ht="20.1" hidden="false" customHeight="true" outlineLevel="0" collapsed="false">
      <c r="A69" s="103"/>
      <c r="B69" s="103"/>
      <c r="C69" s="104"/>
      <c r="D69" s="104"/>
      <c r="E69" s="104"/>
      <c r="F69" s="149" t="str">
        <f aca="false">IF(F21=F50,"…","XXX")</f>
        <v>…</v>
      </c>
      <c r="G69" s="149" t="str">
        <f aca="false">IF(G21=G50,"…","XXX")</f>
        <v>…</v>
      </c>
      <c r="H69" s="149" t="str">
        <f aca="false">IF(H21=H50,"…","XXX")</f>
        <v>…</v>
      </c>
      <c r="I69" s="149" t="str">
        <f aca="false">IF(I21=I50,"…","XXX")</f>
        <v>…</v>
      </c>
      <c r="J69" s="149" t="str">
        <f aca="false">IF(J21=J50,"…","XXX")</f>
        <v>…</v>
      </c>
      <c r="K69" s="149" t="str">
        <f aca="false">IF(K21=K50,"…","XXX")</f>
        <v>…</v>
      </c>
      <c r="L69" s="149" t="str">
        <f aca="false">IF(L21=L50,"…","XXX")</f>
        <v>…</v>
      </c>
      <c r="M69" s="149" t="str">
        <f aca="false">IF(R21=M50,"…","XXX")</f>
        <v>…</v>
      </c>
      <c r="N69" s="149" t="str">
        <f aca="false">IF(X21=N50,"…","XXX")</f>
        <v>…</v>
      </c>
      <c r="O69" s="149" t="str">
        <f aca="false">IF(AD21=O50,"…","XXX")</f>
        <v>…</v>
      </c>
      <c r="P69" s="149" t="str">
        <f aca="false">IF(AJ21=P50,"…","XXX")</f>
        <v>…</v>
      </c>
      <c r="Q69" s="149" t="str">
        <f aca="false">IF(AP21=Q50,"…","XXX")</f>
        <v>…</v>
      </c>
      <c r="R69" s="149" t="str">
        <f aca="false">IF(AV21=R50,"…","XXX")</f>
        <v>…</v>
      </c>
      <c r="S69" s="149" t="str">
        <f aca="false">IF(BB21=S50,"…","XXX")</f>
        <v>…</v>
      </c>
      <c r="T69" s="149" t="str">
        <f aca="false">IF(BH21=T50,"…","XXX")</f>
        <v>…</v>
      </c>
      <c r="U69" s="149" t="str">
        <f aca="false">IF(BN21=U50,"…","XXX")</f>
        <v>…</v>
      </c>
      <c r="V69" s="149" t="str">
        <f aca="false">IF(BT21=V50,"…","XXX")</f>
        <v>…</v>
      </c>
      <c r="W69" s="149" t="str">
        <f aca="false">IF(BZ21=W50,"…","XXX")</f>
        <v>…</v>
      </c>
      <c r="X69" s="149" t="str">
        <f aca="false">IF(CF21=X50,"…","XXX")</f>
        <v>…</v>
      </c>
      <c r="Y69" s="149" t="str">
        <f aca="false">IF(CL21=Y50,"…","XXX")</f>
        <v>…</v>
      </c>
      <c r="Z69" s="149" t="str">
        <f aca="false">IF(CR21=Z50,"…","XXX")</f>
        <v>…</v>
      </c>
      <c r="AA69" s="149" t="str">
        <f aca="false">IF(CX21=AA50,"…","XXX")</f>
        <v>…</v>
      </c>
      <c r="AB69" s="149" t="str">
        <f aca="false">IF(DD21=AB50,"…","XXX")</f>
        <v>…</v>
      </c>
      <c r="AC69" s="149" t="str">
        <f aca="false">IF(DJ21=AC50,"…","XXX")</f>
        <v>…</v>
      </c>
      <c r="AD69" s="149" t="str">
        <f aca="false">IF(DP21=AD50,"…","XXX")</f>
        <v>…</v>
      </c>
      <c r="AE69" s="149" t="str">
        <f aca="false">IF(DV21=AE50,"…","XXX")</f>
        <v>…</v>
      </c>
      <c r="AF69" s="149" t="str">
        <f aca="false">IF(EB21=AF50,"…","XXX")</f>
        <v>…</v>
      </c>
      <c r="AG69" s="149" t="str">
        <f aca="false">IF(EH21=AG50,"…","XXX")</f>
        <v>…</v>
      </c>
      <c r="AH69" s="149" t="str">
        <f aca="false">IF(EN21=AH50,"…","XXX")</f>
        <v>…</v>
      </c>
      <c r="AI69" s="149" t="str">
        <f aca="false">IF(EO21=AI50,"…","XXX")</f>
        <v>…</v>
      </c>
      <c r="AJ69" s="105"/>
      <c r="AK69" s="105"/>
      <c r="AL69" s="105"/>
      <c r="AM69" s="105"/>
      <c r="AN69" s="105"/>
      <c r="AO69" s="106"/>
      <c r="AP69" s="105"/>
    </row>
    <row r="70" s="7" customFormat="true" ht="20.1" hidden="false" customHeight="true" outlineLevel="0" collapsed="false">
      <c r="A70" s="103"/>
      <c r="B70" s="103"/>
      <c r="C70" s="104"/>
      <c r="D70" s="104"/>
      <c r="E70" s="104"/>
      <c r="F70" s="149" t="str">
        <f aca="false">IF(F22=F51,"…","XXX")</f>
        <v>…</v>
      </c>
      <c r="G70" s="149" t="str">
        <f aca="false">IF(G22=G51,"…","XXX")</f>
        <v>…</v>
      </c>
      <c r="H70" s="149" t="str">
        <f aca="false">IF(H22=H51,"…","XXX")</f>
        <v>…</v>
      </c>
      <c r="I70" s="149" t="str">
        <f aca="false">IF(I22=I51,"…","XXX")</f>
        <v>…</v>
      </c>
      <c r="J70" s="149" t="str">
        <f aca="false">IF(J22=J51,"…","XXX")</f>
        <v>…</v>
      </c>
      <c r="K70" s="149" t="str">
        <f aca="false">IF(K22=K51,"…","XXX")</f>
        <v>…</v>
      </c>
      <c r="L70" s="149" t="str">
        <f aca="false">IF(L22=L51,"…","XXX")</f>
        <v>…</v>
      </c>
      <c r="M70" s="149" t="str">
        <f aca="false">IF(R22=M51,"…","XXX")</f>
        <v>…</v>
      </c>
      <c r="N70" s="149" t="str">
        <f aca="false">IF(X22=N51,"…","XXX")</f>
        <v>…</v>
      </c>
      <c r="O70" s="149" t="str">
        <f aca="false">IF(AD22=O51,"…","XXX")</f>
        <v>…</v>
      </c>
      <c r="P70" s="149" t="str">
        <f aca="false">IF(AJ22=P51,"…","XXX")</f>
        <v>…</v>
      </c>
      <c r="Q70" s="149" t="str">
        <f aca="false">IF(AP22=Q51,"…","XXX")</f>
        <v>…</v>
      </c>
      <c r="R70" s="149" t="str">
        <f aca="false">IF(AV22=R51,"…","XXX")</f>
        <v>…</v>
      </c>
      <c r="S70" s="149" t="str">
        <f aca="false">IF(BB22=S51,"…","XXX")</f>
        <v>…</v>
      </c>
      <c r="T70" s="149" t="str">
        <f aca="false">IF(BH22=T51,"…","XXX")</f>
        <v>…</v>
      </c>
      <c r="U70" s="149" t="str">
        <f aca="false">IF(BN22=U51,"…","XXX")</f>
        <v>…</v>
      </c>
      <c r="V70" s="149" t="str">
        <f aca="false">IF(BT22=V51,"…","XXX")</f>
        <v>…</v>
      </c>
      <c r="W70" s="149" t="str">
        <f aca="false">IF(BZ22=W51,"…","XXX")</f>
        <v>…</v>
      </c>
      <c r="X70" s="149" t="str">
        <f aca="false">IF(CF22=X51,"…","XXX")</f>
        <v>…</v>
      </c>
      <c r="Y70" s="149" t="str">
        <f aca="false">IF(CL22=Y51,"…","XXX")</f>
        <v>…</v>
      </c>
      <c r="Z70" s="149" t="str">
        <f aca="false">IF(CR22=Z51,"…","XXX")</f>
        <v>…</v>
      </c>
      <c r="AA70" s="149" t="str">
        <f aca="false">IF(CX22=AA51,"…","XXX")</f>
        <v>…</v>
      </c>
      <c r="AB70" s="149" t="str">
        <f aca="false">IF(DD22=AB51,"…","XXX")</f>
        <v>…</v>
      </c>
      <c r="AC70" s="149" t="str">
        <f aca="false">IF(DJ22=AC51,"…","XXX")</f>
        <v>…</v>
      </c>
      <c r="AD70" s="149" t="str">
        <f aca="false">IF(DP22=AD51,"…","XXX")</f>
        <v>…</v>
      </c>
      <c r="AE70" s="149" t="str">
        <f aca="false">IF(DV22=AE51,"…","XXX")</f>
        <v>…</v>
      </c>
      <c r="AF70" s="149" t="str">
        <f aca="false">IF(EB22=AF51,"…","XXX")</f>
        <v>…</v>
      </c>
      <c r="AG70" s="149" t="str">
        <f aca="false">IF(EH22=AG51,"…","XXX")</f>
        <v>…</v>
      </c>
      <c r="AH70" s="149" t="str">
        <f aca="false">IF(EN22=AH51,"…","XXX")</f>
        <v>…</v>
      </c>
      <c r="AI70" s="149" t="str">
        <f aca="false">IF(EO22=AI51,"…","XXX")</f>
        <v>…</v>
      </c>
      <c r="AJ70" s="105"/>
      <c r="AK70" s="105"/>
      <c r="AL70" s="105"/>
      <c r="AM70" s="105"/>
      <c r="AN70" s="105"/>
      <c r="AO70" s="106"/>
      <c r="AP70" s="105"/>
    </row>
    <row r="71" s="7" customFormat="true" ht="20.1" hidden="false" customHeight="true" outlineLevel="0" collapsed="false">
      <c r="A71" s="103"/>
      <c r="B71" s="103"/>
      <c r="C71" s="104"/>
      <c r="D71" s="104"/>
      <c r="E71" s="104"/>
      <c r="F71" s="149" t="str">
        <f aca="false">IF(F23=F52,"…","XXX")</f>
        <v>…</v>
      </c>
      <c r="G71" s="149" t="str">
        <f aca="false">IF(G23=G52,"…","XXX")</f>
        <v>…</v>
      </c>
      <c r="H71" s="149" t="str">
        <f aca="false">IF(H23=H52,"…","XXX")</f>
        <v>…</v>
      </c>
      <c r="I71" s="149" t="str">
        <f aca="false">IF(I23=I52,"…","XXX")</f>
        <v>…</v>
      </c>
      <c r="J71" s="149" t="str">
        <f aca="false">IF(J23=J52,"…","XXX")</f>
        <v>…</v>
      </c>
      <c r="K71" s="149" t="str">
        <f aca="false">IF(K23=K52,"…","XXX")</f>
        <v>…</v>
      </c>
      <c r="L71" s="149" t="str">
        <f aca="false">IF(L23=L52,"…","XXX")</f>
        <v>…</v>
      </c>
      <c r="M71" s="149" t="str">
        <f aca="false">IF(R23=M52,"…","XXX")</f>
        <v>…</v>
      </c>
      <c r="N71" s="149" t="str">
        <f aca="false">IF(X23=N52,"…","XXX")</f>
        <v>…</v>
      </c>
      <c r="O71" s="149" t="str">
        <f aca="false">IF(AD23=O52,"…","XXX")</f>
        <v>…</v>
      </c>
      <c r="P71" s="149" t="str">
        <f aca="false">IF(AJ23=P52,"…","XXX")</f>
        <v>…</v>
      </c>
      <c r="Q71" s="149" t="str">
        <f aca="false">IF(AP23=Q52,"…","XXX")</f>
        <v>…</v>
      </c>
      <c r="R71" s="149" t="str">
        <f aca="false">IF(AV23=R52,"…","XXX")</f>
        <v>…</v>
      </c>
      <c r="S71" s="149" t="str">
        <f aca="false">IF(BB23=S52,"…","XXX")</f>
        <v>…</v>
      </c>
      <c r="T71" s="149" t="str">
        <f aca="false">IF(BH23=T52,"…","XXX")</f>
        <v>…</v>
      </c>
      <c r="U71" s="149" t="str">
        <f aca="false">IF(BN23=U52,"…","XXX")</f>
        <v>…</v>
      </c>
      <c r="V71" s="149" t="str">
        <f aca="false">IF(BT23=V52,"…","XXX")</f>
        <v>…</v>
      </c>
      <c r="W71" s="149" t="str">
        <f aca="false">IF(BZ23=W52,"…","XXX")</f>
        <v>…</v>
      </c>
      <c r="X71" s="149" t="str">
        <f aca="false">IF(CF23=X52,"…","XXX")</f>
        <v>…</v>
      </c>
      <c r="Y71" s="149" t="str">
        <f aca="false">IF(CL23=Y52,"…","XXX")</f>
        <v>…</v>
      </c>
      <c r="Z71" s="149" t="str">
        <f aca="false">IF(CR23=Z52,"…","XXX")</f>
        <v>…</v>
      </c>
      <c r="AA71" s="149" t="str">
        <f aca="false">IF(CX23=AA52,"…","XXX")</f>
        <v>…</v>
      </c>
      <c r="AB71" s="149" t="str">
        <f aca="false">IF(DD23=AB52,"…","XXX")</f>
        <v>…</v>
      </c>
      <c r="AC71" s="149" t="str">
        <f aca="false">IF(DJ23=AC52,"…","XXX")</f>
        <v>…</v>
      </c>
      <c r="AD71" s="149" t="str">
        <f aca="false">IF(DP23=AD52,"…","XXX")</f>
        <v>…</v>
      </c>
      <c r="AE71" s="149" t="str">
        <f aca="false">IF(DV23=AE52,"…","XXX")</f>
        <v>…</v>
      </c>
      <c r="AF71" s="149" t="str">
        <f aca="false">IF(EB23=AF52,"…","XXX")</f>
        <v>…</v>
      </c>
      <c r="AG71" s="149" t="str">
        <f aca="false">IF(EH23=AG52,"…","XXX")</f>
        <v>…</v>
      </c>
      <c r="AH71" s="149" t="str">
        <f aca="false">IF(EN23=AH52,"…","XXX")</f>
        <v>…</v>
      </c>
      <c r="AI71" s="149" t="str">
        <f aca="false">IF(EO23=AI52,"…","XXX")</f>
        <v>…</v>
      </c>
      <c r="AJ71" s="105"/>
      <c r="AK71" s="105"/>
      <c r="AL71" s="105"/>
      <c r="AM71" s="105"/>
      <c r="AN71" s="105"/>
      <c r="AO71" s="106"/>
      <c r="AP71" s="105"/>
    </row>
    <row r="72" s="7" customFormat="true" ht="20.1" hidden="false" customHeight="true" outlineLevel="0" collapsed="false">
      <c r="A72" s="103"/>
      <c r="B72" s="103"/>
      <c r="C72" s="104"/>
      <c r="D72" s="104"/>
      <c r="E72" s="104"/>
      <c r="F72" s="149" t="str">
        <f aca="false">IF(F24=F53,"…","XXX")</f>
        <v>…</v>
      </c>
      <c r="G72" s="149" t="str">
        <f aca="false">IF(G24=G53,"…","XXX")</f>
        <v>…</v>
      </c>
      <c r="H72" s="149" t="str">
        <f aca="false">IF(H24=H53,"…","XXX")</f>
        <v>…</v>
      </c>
      <c r="I72" s="149" t="str">
        <f aca="false">IF(I24=I53,"…","XXX")</f>
        <v>…</v>
      </c>
      <c r="J72" s="149" t="str">
        <f aca="false">IF(J24=J53,"…","XXX")</f>
        <v>…</v>
      </c>
      <c r="K72" s="149" t="str">
        <f aca="false">IF(K24=K53,"…","XXX")</f>
        <v>…</v>
      </c>
      <c r="L72" s="149" t="str">
        <f aca="false">IF(L24=L53,"…","XXX")</f>
        <v>…</v>
      </c>
      <c r="M72" s="149" t="str">
        <f aca="false">IF(R24=M53,"…","XXX")</f>
        <v>…</v>
      </c>
      <c r="N72" s="149" t="str">
        <f aca="false">IF(X24=N53,"…","XXX")</f>
        <v>…</v>
      </c>
      <c r="O72" s="149" t="str">
        <f aca="false">IF(AD24=O53,"…","XXX")</f>
        <v>…</v>
      </c>
      <c r="P72" s="149" t="str">
        <f aca="false">IF(AJ24=P53,"…","XXX")</f>
        <v>…</v>
      </c>
      <c r="Q72" s="149" t="str">
        <f aca="false">IF(AP24=Q53,"…","XXX")</f>
        <v>…</v>
      </c>
      <c r="R72" s="149" t="str">
        <f aca="false">IF(AV24=R53,"…","XXX")</f>
        <v>…</v>
      </c>
      <c r="S72" s="149" t="str">
        <f aca="false">IF(BB24=S53,"…","XXX")</f>
        <v>…</v>
      </c>
      <c r="T72" s="149" t="str">
        <f aca="false">IF(BH24=T53,"…","XXX")</f>
        <v>…</v>
      </c>
      <c r="U72" s="149" t="str">
        <f aca="false">IF(BN24=U53,"…","XXX")</f>
        <v>…</v>
      </c>
      <c r="V72" s="149" t="str">
        <f aca="false">IF(BT24=V53,"…","XXX")</f>
        <v>…</v>
      </c>
      <c r="W72" s="149" t="str">
        <f aca="false">IF(BZ24=W53,"…","XXX")</f>
        <v>…</v>
      </c>
      <c r="X72" s="149" t="str">
        <f aca="false">IF(CF24=X53,"…","XXX")</f>
        <v>…</v>
      </c>
      <c r="Y72" s="149" t="str">
        <f aca="false">IF(CL24=Y53,"…","XXX")</f>
        <v>…</v>
      </c>
      <c r="Z72" s="149" t="str">
        <f aca="false">IF(CR24=Z53,"…","XXX")</f>
        <v>…</v>
      </c>
      <c r="AA72" s="149" t="str">
        <f aca="false">IF(CX24=AA53,"…","XXX")</f>
        <v>…</v>
      </c>
      <c r="AB72" s="149" t="str">
        <f aca="false">IF(DD24=AB53,"…","XXX")</f>
        <v>…</v>
      </c>
      <c r="AC72" s="149" t="str">
        <f aca="false">IF(DJ24=AC53,"…","XXX")</f>
        <v>…</v>
      </c>
      <c r="AD72" s="149" t="str">
        <f aca="false">IF(DP24=AD53,"…","XXX")</f>
        <v>…</v>
      </c>
      <c r="AE72" s="149" t="str">
        <f aca="false">IF(DV24=AE53,"…","XXX")</f>
        <v>…</v>
      </c>
      <c r="AF72" s="149" t="str">
        <f aca="false">IF(EB24=AF53,"…","XXX")</f>
        <v>…</v>
      </c>
      <c r="AG72" s="149" t="str">
        <f aca="false">IF(EH24=AG53,"…","XXX")</f>
        <v>…</v>
      </c>
      <c r="AH72" s="149" t="str">
        <f aca="false">IF(EN24=AH53,"…","XXX")</f>
        <v>…</v>
      </c>
      <c r="AI72" s="149" t="str">
        <f aca="false">IF(EO24=AI53,"…","XXX")</f>
        <v>…</v>
      </c>
      <c r="AJ72" s="105"/>
      <c r="AK72" s="105"/>
      <c r="AL72" s="105"/>
      <c r="AM72" s="105"/>
      <c r="AN72" s="105"/>
      <c r="AO72" s="106"/>
      <c r="AP72" s="105"/>
    </row>
    <row r="73" s="7" customFormat="true" ht="20.1" hidden="false" customHeight="true" outlineLevel="0" collapsed="false">
      <c r="A73" s="103"/>
      <c r="B73" s="103"/>
      <c r="C73" s="104"/>
      <c r="D73" s="104"/>
      <c r="E73" s="104"/>
      <c r="F73" s="149" t="str">
        <f aca="false">IF(F25=F54,"…","XXX")</f>
        <v>…</v>
      </c>
      <c r="G73" s="149" t="str">
        <f aca="false">IF(G25=G54,"…","XXX")</f>
        <v>…</v>
      </c>
      <c r="H73" s="149" t="str">
        <f aca="false">IF(H25=H54,"…","XXX")</f>
        <v>…</v>
      </c>
      <c r="I73" s="149" t="str">
        <f aca="false">IF(I25=I54,"…","XXX")</f>
        <v>…</v>
      </c>
      <c r="J73" s="149" t="str">
        <f aca="false">IF(J25=J54,"…","XXX")</f>
        <v>…</v>
      </c>
      <c r="K73" s="149" t="str">
        <f aca="false">IF(K25=K54,"…","XXX")</f>
        <v>…</v>
      </c>
      <c r="L73" s="149" t="str">
        <f aca="false">IF(L25=L54,"…","XXX")</f>
        <v>…</v>
      </c>
      <c r="M73" s="149" t="str">
        <f aca="false">IF(R25=M54,"…","XXX")</f>
        <v>…</v>
      </c>
      <c r="N73" s="149" t="str">
        <f aca="false">IF(X25=N54,"…","XXX")</f>
        <v>…</v>
      </c>
      <c r="O73" s="149" t="str">
        <f aca="false">IF(AD25=O54,"…","XXX")</f>
        <v>…</v>
      </c>
      <c r="P73" s="149" t="str">
        <f aca="false">IF(AJ25=P54,"…","XXX")</f>
        <v>…</v>
      </c>
      <c r="Q73" s="149" t="str">
        <f aca="false">IF(AP25=Q54,"…","XXX")</f>
        <v>…</v>
      </c>
      <c r="R73" s="149" t="str">
        <f aca="false">IF(AV25=R54,"…","XXX")</f>
        <v>…</v>
      </c>
      <c r="S73" s="149" t="str">
        <f aca="false">IF(BB25=S54,"…","XXX")</f>
        <v>…</v>
      </c>
      <c r="T73" s="149" t="str">
        <f aca="false">IF(BH25=T54,"…","XXX")</f>
        <v>…</v>
      </c>
      <c r="U73" s="149" t="str">
        <f aca="false">IF(BN25=U54,"…","XXX")</f>
        <v>…</v>
      </c>
      <c r="V73" s="149" t="str">
        <f aca="false">IF(BT25=V54,"…","XXX")</f>
        <v>…</v>
      </c>
      <c r="W73" s="149" t="str">
        <f aca="false">IF(BZ25=W54,"…","XXX")</f>
        <v>…</v>
      </c>
      <c r="X73" s="149" t="str">
        <f aca="false">IF(CF25=X54,"…","XXX")</f>
        <v>…</v>
      </c>
      <c r="Y73" s="149" t="str">
        <f aca="false">IF(CL25=Y54,"…","XXX")</f>
        <v>…</v>
      </c>
      <c r="Z73" s="149" t="str">
        <f aca="false">IF(CR25=Z54,"…","XXX")</f>
        <v>…</v>
      </c>
      <c r="AA73" s="149" t="str">
        <f aca="false">IF(CX25=AA54,"…","XXX")</f>
        <v>…</v>
      </c>
      <c r="AB73" s="149" t="str">
        <f aca="false">IF(DD25=AB54,"…","XXX")</f>
        <v>…</v>
      </c>
      <c r="AC73" s="149" t="str">
        <f aca="false">IF(DJ25=AC54,"…","XXX")</f>
        <v>…</v>
      </c>
      <c r="AD73" s="149" t="str">
        <f aca="false">IF(DP25=AD54,"…","XXX")</f>
        <v>…</v>
      </c>
      <c r="AE73" s="149" t="str">
        <f aca="false">IF(DV25=AE54,"…","XXX")</f>
        <v>…</v>
      </c>
      <c r="AF73" s="149" t="str">
        <f aca="false">IF(EB25=AF54,"…","XXX")</f>
        <v>…</v>
      </c>
      <c r="AG73" s="149" t="str">
        <f aca="false">IF(EH25=AG54,"…","XXX")</f>
        <v>…</v>
      </c>
      <c r="AH73" s="149" t="str">
        <f aca="false">IF(EN25=AH54,"…","XXX")</f>
        <v>…</v>
      </c>
      <c r="AI73" s="149" t="str">
        <f aca="false">IF(EO25=AI54,"…","XXX")</f>
        <v>…</v>
      </c>
      <c r="AJ73" s="105"/>
      <c r="AK73" s="105"/>
      <c r="AL73" s="105"/>
      <c r="AM73" s="105"/>
      <c r="AN73" s="105"/>
      <c r="AO73" s="106"/>
      <c r="AP73" s="105"/>
    </row>
    <row r="74" s="7" customFormat="true" ht="20.1" hidden="false" customHeight="true" outlineLevel="0" collapsed="false">
      <c r="A74" s="103"/>
      <c r="B74" s="103"/>
      <c r="C74" s="104"/>
      <c r="D74" s="104"/>
      <c r="E74" s="104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6"/>
      <c r="AP74" s="105"/>
    </row>
    <row r="75" s="7" customFormat="true" ht="20.1" hidden="false" customHeight="true" outlineLevel="0" collapsed="false">
      <c r="A75" s="103"/>
      <c r="B75" s="103"/>
      <c r="C75" s="104"/>
      <c r="D75" s="104"/>
      <c r="E75" s="104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6"/>
      <c r="AP75" s="105"/>
    </row>
    <row r="76" s="7" customFormat="true" ht="20.1" hidden="false" customHeight="true" outlineLevel="0" collapsed="false">
      <c r="A76" s="103"/>
      <c r="B76" s="103"/>
      <c r="C76" s="104"/>
      <c r="D76" s="104"/>
      <c r="E76" s="104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6"/>
      <c r="AP76" s="105"/>
    </row>
    <row r="77" s="7" customFormat="true" ht="20.1" hidden="false" customHeight="true" outlineLevel="0" collapsed="false">
      <c r="A77" s="103"/>
      <c r="B77" s="103"/>
      <c r="C77" s="104"/>
      <c r="D77" s="104"/>
      <c r="E77" s="104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6"/>
      <c r="AP77" s="105"/>
    </row>
    <row r="78" s="7" customFormat="true" ht="20.1" hidden="false" customHeight="true" outlineLevel="0" collapsed="false">
      <c r="A78" s="103"/>
      <c r="B78" s="103"/>
      <c r="C78" s="104"/>
      <c r="D78" s="104"/>
      <c r="E78" s="104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6"/>
      <c r="AP78" s="105"/>
    </row>
  </sheetData>
  <mergeCells count="41">
    <mergeCell ref="A1:E1"/>
    <mergeCell ref="F1:Z2"/>
    <mergeCell ref="A2:E2"/>
    <mergeCell ref="A3:E3"/>
    <mergeCell ref="F3:ET5"/>
    <mergeCell ref="A4:E4"/>
    <mergeCell ref="A5:E5"/>
    <mergeCell ref="EZ5:FP5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EM6"/>
    <mergeCell ref="EN6:ES6"/>
    <mergeCell ref="EZ6:FP6"/>
    <mergeCell ref="A25:E25"/>
    <mergeCell ref="A30:E30"/>
    <mergeCell ref="F30:AI31"/>
    <mergeCell ref="A31:E31"/>
    <mergeCell ref="A32:E32"/>
    <mergeCell ref="F32:AI34"/>
    <mergeCell ref="A33:E33"/>
    <mergeCell ref="A34:E34"/>
    <mergeCell ref="EZ34:FM34"/>
    <mergeCell ref="A35:A36"/>
    <mergeCell ref="B35:B36"/>
    <mergeCell ref="C35:C36"/>
    <mergeCell ref="D35:D36"/>
    <mergeCell ref="E35:E36"/>
    <mergeCell ref="F35:F36"/>
    <mergeCell ref="G35:G36"/>
    <mergeCell ref="H35:J35"/>
    <mergeCell ref="K35:K36"/>
    <mergeCell ref="L35:AI35"/>
    <mergeCell ref="EZ35:FM35"/>
    <mergeCell ref="A54:E54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8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5:54:16Z</dcterms:created>
  <dc:creator>paschalis</dc:creator>
  <dc:description/>
  <dc:language>en-US</dc:language>
  <cp:lastModifiedBy>User</cp:lastModifiedBy>
  <cp:lastPrinted>2009-10-06T07:17:55Z</cp:lastPrinted>
  <dcterms:modified xsi:type="dcterms:W3CDTF">2012-05-08T10:35:18Z</dcterms:modified>
  <cp:revision>0</cp:revision>
  <dc:subject/>
  <dc:title/>
</cp:coreProperties>
</file>